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Kaufen oder mieten" sheetId="2" state="visible" r:id="rId3"/>
    <sheet name="Tabelle" sheetId="3" state="visible" r:id="rId4"/>
    <sheet name="Diagramm" sheetId="4" state="visible" r:id="rId5"/>
    <sheet name="Grafik" sheetId="5" state="hidden" r:id="rId6"/>
  </sheets>
  <definedNames>
    <definedName function="false" hidden="false" localSheetId="0" name="_xlnm.Print_Area" vbProcedure="false">Info!$B$1:$G$11</definedName>
    <definedName function="false" hidden="false" localSheetId="1" name="_xlnm.Print_Area" vbProcedure="false">'Kaufen oder mieten'!$B$1:$F$44</definedName>
    <definedName function="false" hidden="false" localSheetId="2" name="_xlnm.Print_Area" vbProcedure="false">Tabelle!$C$2:$T$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Vor allem für Grunderwerbsteuer, Notar- und Grundbuchgebühren, evtl. Maklerkosten.</t>
        </r>
      </text>
      <mc:AlternateContent>
        <mc:Choice Requires="v2">
          <commentPr autoFill="true" autoScale="false" colHidden="false" locked="false" rowHidden="false" textHAlign="justify" textVAlign="top">
            <anchor moveWithCells="false" sizeWithCells="false">
              <xdr:from>
                <xdr:col>5</xdr:col>
                <xdr:colOff>23</xdr:colOff>
                <xdr:row>3</xdr:row>
                <xdr:rowOff>16</xdr:rowOff>
              </xdr:from>
              <xdr:to>
                <xdr:col>8</xdr:col>
                <xdr:colOff>22</xdr:colOff>
                <xdr:row>6</xdr:row>
                <xdr:rowOff>12</xdr:rowOff>
              </xdr:to>
            </anchor>
          </commentPr>
        </mc:Choice>
        <mc:Fallback/>
      </mc:AlternateContent>
    </comment>
    <comment ref="D9" authorId="0">
      <text>
        <r>
          <rPr>
            <sz val="8"/>
            <color rgb="FF000000"/>
            <rFont val="Tahoma"/>
            <family val="2"/>
          </rPr>
          <t xml:space="preserve">Jahresmiete für eine vergleichbare Wohnung (Kaltmiete ohne Betriebskosten)</t>
        </r>
      </text>
      <mc:AlternateContent>
        <mc:Choice Requires="v2">
          <commentPr autoFill="true" autoScale="false" colHidden="false" locked="false" rowHidden="false" textHAlign="justify" textVAlign="top">
            <anchor moveWithCells="false" sizeWithCells="false">
              <xdr:from>
                <xdr:col>5</xdr:col>
                <xdr:colOff>23</xdr:colOff>
                <xdr:row>7</xdr:row>
                <xdr:rowOff>3</xdr:rowOff>
              </xdr:from>
              <xdr:to>
                <xdr:col>8</xdr:col>
                <xdr:colOff>6</xdr:colOff>
                <xdr:row>11</xdr:row>
                <xdr:rowOff>9</xdr:rowOff>
              </xdr:to>
            </anchor>
          </commentPr>
        </mc:Choice>
        <mc:Fallback/>
      </mc:AlternateContent>
    </comment>
    <comment ref="D19" authorId="0">
      <text>
        <r>
          <rPr>
            <sz val="8"/>
            <color rgb="FF000000"/>
            <rFont val="Tahoma"/>
            <family val="2"/>
          </rPr>
          <t xml:space="preserve">Das Programm rechnet mit konstantem Zinssatz. Tragen Sie deshalb hier den aktuellen Zinssatz für einen Kredit mit 20-30 jähriger Zinsbindung ein.</t>
        </r>
      </text>
      <mc:AlternateContent>
        <mc:Choice Requires="v2">
          <commentPr autoFill="true" autoScale="false" colHidden="false" locked="false" rowHidden="false" textHAlign="justify" textVAlign="top">
            <anchor moveWithCells="false" sizeWithCells="false">
              <xdr:from>
                <xdr:col>3</xdr:col>
                <xdr:colOff>38</xdr:colOff>
                <xdr:row>4</xdr:row>
                <xdr:rowOff>15</xdr:rowOff>
              </xdr:from>
              <xdr:to>
                <xdr:col>6</xdr:col>
                <xdr:colOff>58</xdr:colOff>
                <xdr:row>12</xdr:row>
                <xdr:rowOff>3</xdr:rowOff>
              </xdr:to>
            </anchor>
          </commentPr>
        </mc:Choice>
        <mc:Fallback/>
      </mc:AlternateContent>
    </comment>
    <comment ref="D23" authorId="0">
      <text>
        <r>
          <rPr>
            <b val="true"/>
            <sz val="8"/>
            <color rgb="FF000000"/>
            <rFont val="Tahoma"/>
            <family val="0"/>
          </rPr>
          <t xml:space="preserve">Mit diesem Satz
</t>
        </r>
      </text>
      <mc:AlternateContent>
        <mc:Choice Requires="v2">
          <commentPr autoFill="true" autoScale="false" colHidden="false" locked="false" rowHidden="true" textHAlign="justify" textVAlign="top">
            <anchor moveWithCells="false" sizeWithCells="false">
              <xdr:from>
                <xdr:col>3</xdr:col>
                <xdr:colOff>38</xdr:colOff>
                <xdr:row>13</xdr:row>
                <xdr:rowOff>18</xdr:rowOff>
              </xdr:from>
              <xdr:to>
                <xdr:col>6</xdr:col>
                <xdr:colOff>50</xdr:colOff>
                <xdr:row>37</xdr:row>
                <xdr:rowOff>12</xdr:rowOff>
              </xdr:to>
            </anchor>
          </commentPr>
        </mc:Choice>
        <mc:Fallback/>
      </mc:AlternateContent>
    </comment>
  </commentList>
</comments>
</file>

<file path=xl/sharedStrings.xml><?xml version="1.0" encoding="utf-8"?>
<sst xmlns="http://schemas.openxmlformats.org/spreadsheetml/2006/main" count="78" uniqueCount="76">
  <si>
    <r>
      <rPr>
        <b val="true"/>
        <sz val="9"/>
        <color rgb="FF666666"/>
        <rFont val="Tahoma"/>
        <family val="2"/>
      </rPr>
      <t xml:space="preserve">Vergleichsrechner
</t>
    </r>
    <r>
      <rPr>
        <sz val="14"/>
        <color rgb="FF666666"/>
        <rFont val="Tahoma"/>
        <family val="2"/>
      </rPr>
      <t xml:space="preserve">Kaufen oder mieten?</t>
    </r>
  </si>
  <si>
    <t xml:space="preserve">Lohnt sich ein Eigenheim? Oder ist es finanziell besser, weiter zur Miete zu wohnen und sein Geld anders anderzulegen?</t>
  </si>
  <si>
    <t xml:space="preserve">Mit dem FINANZtest-Excel-Rechner können Sie Ihren persönlichen Vergleich erstellen. Anhand Ihrer Daten vergleicht der Rechner die Vermögensentwicklung von Käufer und Mieter. Das Vermögen des Käufers besteht aus dem Immobilienwert abzüglich der Restschuld für den Kredit. Der Mieter erzielt sein Vermögen, indem er das vorhandene Eigenkapital und zusätzlich die laufende Ersparnis gegenüber einem Kauf verzinslich anlegt.</t>
  </si>
  <si>
    <t xml:space="preserve">Voraussetzung für den Vergleich ist, dass Sie als Käufer oder Bauherr die laufenden Belastungen aus Finanzierung und Bewirtschaftung langfristig tragen können. Das wird in diesem Programm nicht geprüft.</t>
  </si>
  <si>
    <t xml:space="preserve">Das Ergebnis hängt außerdem von vielen Annahmen ab, zum Beispiel von der Einschätzung der künftigen Entwicklung von Mieten und Immobilienwerten und von der Zinsentwicklung auf dem Kapitalmarkt. Mitunter kann schon ein halbes Prozent mehr oder weniger den Ausschlag darüber geben, ob in der Prognoserechnung langfristig der Eigentümer oder der Mieter im Vorteil ist. Gewissheit gibt es nicht. Mit Hilfe des Programms können Sie aber prüfen, unter welchen Voraussetzungen sich die eigenen vier Wände lohnen.  Das bietet eine gute Orientierung für Ihre Entscheidung. Wir empfehlen, mehrere Szenarien mit unterschiedlichen Annahmen insbesondere über die künftige Miet- und Wertentwicklung durchzuspielen.</t>
  </si>
  <si>
    <t xml:space="preserve">Um den Excelrechner aufzurufen, klicken Sie bitte unten auf den Karteikartenreiter "Kaufen oder mieten". Die Ergebnisse können Sie sich auch als Tabelle oder als Diagramm anzeigen lassen.</t>
  </si>
  <si>
    <t xml:space="preserve">© Stiftung Warentest 2009</t>
  </si>
  <si>
    <t xml:space="preserve">test.de</t>
  </si>
  <si>
    <r>
      <rPr>
        <b val="true"/>
        <sz val="10"/>
        <color rgb="FF5A5A5A"/>
        <rFont val="Tahoma"/>
        <family val="2"/>
      </rPr>
      <t xml:space="preserve">Excel-Rechner:</t>
    </r>
    <r>
      <rPr>
        <sz val="14"/>
        <color rgb="FF5A5A5A"/>
        <rFont val="Tahoma"/>
        <family val="2"/>
      </rPr>
      <t xml:space="preserve"> 
Kaufen oder mieten?</t>
    </r>
  </si>
  <si>
    <t xml:space="preserve">Immobilie</t>
  </si>
  <si>
    <t xml:space="preserve">Monatswerte</t>
  </si>
  <si>
    <t xml:space="preserve">Kaufpreis (Euro)</t>
  </si>
  <si>
    <t xml:space="preserve">Nebenkosten (Euro)</t>
  </si>
  <si>
    <t xml:space="preserve">Gesamtkosten (Euro)</t>
  </si>
  <si>
    <t xml:space="preserve">Instandhaltungskosten pro Jahr (Euro)</t>
  </si>
  <si>
    <t xml:space="preserve">Vergleichsmiete pro Jahr (Euro)</t>
  </si>
  <si>
    <t xml:space="preserve">Kaufpreis(Miete-Verhältnis)</t>
  </si>
  <si>
    <t xml:space="preserve">Ersparte Miete (Euro)</t>
  </si>
  <si>
    <t xml:space="preserve">Geschätzte Mietsteigerung pro Jahr (%)</t>
  </si>
  <si>
    <t xml:space="preserve">Geschätzte Wertsteigerung pro Jahr (%)</t>
  </si>
  <si>
    <t xml:space="preserve">Finanzierung</t>
  </si>
  <si>
    <t xml:space="preserve">Eigenkapital (Euro)</t>
  </si>
  <si>
    <t xml:space="preserve">Eigenkapitalquote</t>
  </si>
  <si>
    <t xml:space="preserve">Beleihung (%)</t>
  </si>
  <si>
    <t xml:space="preserve">Darlehen (Euro)</t>
  </si>
  <si>
    <t xml:space="preserve">Zinssatz (%)</t>
  </si>
  <si>
    <t xml:space="preserve">Tilgungssatz (%)</t>
  </si>
  <si>
    <t xml:space="preserve">Kreditrate pro Jahr (Euro)</t>
  </si>
  <si>
    <t xml:space="preserve">Anlagezinssatz (Prozent)</t>
  </si>
  <si>
    <t xml:space="preserve">Steuersatz</t>
  </si>
  <si>
    <t xml:space="preserve">Sparerfreibetrag</t>
  </si>
  <si>
    <t xml:space="preserve">Renditen</t>
  </si>
  <si>
    <t xml:space="preserve">Rendite 10 Jahre (Prozent)</t>
  </si>
  <si>
    <t xml:space="preserve">Rendite 20 Jahre (Prozent)</t>
  </si>
  <si>
    <t xml:space="preserve">Rendite 30 Jahre (Prozent)</t>
  </si>
  <si>
    <t xml:space="preserve">Rendite 40 Jahre (Prozent)</t>
  </si>
  <si>
    <t xml:space="preserve">Alternativanlage</t>
  </si>
  <si>
    <t xml:space="preserve">Steuersatz (Prozent)</t>
  </si>
  <si>
    <t xml:space="preserve">Verheiratet (Ja = 1, Nein = 0)</t>
  </si>
  <si>
    <t xml:space="preserve">Sparerfreibetrag plus Werbungskostenpauschale (Euro)</t>
  </si>
  <si>
    <t xml:space="preserve">Vorteil/Nachteil des Immobilienkäufers nach</t>
  </si>
  <si>
    <t xml:space="preserve">10 Jahren</t>
  </si>
  <si>
    <t xml:space="preserve">20 Jahren</t>
  </si>
  <si>
    <t xml:space="preserve">30 Jahren</t>
  </si>
  <si>
    <t xml:space="preserve">40 Jahren</t>
  </si>
  <si>
    <t xml:space="preserve">Vorteil für Käufer ab Jahr</t>
  </si>
  <si>
    <t xml:space="preserve">Mehrbelastung im 1. Jahr (Euro)</t>
  </si>
  <si>
    <t xml:space="preserve">© Stiftung Warentest 2003 </t>
  </si>
  <si>
    <t xml:space="preserve">test.de      </t>
  </si>
  <si>
    <t xml:space="preserve">Vermögensvergleich Käufer/Mieter</t>
  </si>
  <si>
    <t xml:space="preserve">Jahr</t>
  </si>
  <si>
    <t xml:space="preserve">Vergleichs-miete</t>
  </si>
  <si>
    <t xml:space="preserve">Instand-haltung</t>
  </si>
  <si>
    <t xml:space="preserve">Ersparte Miete</t>
  </si>
  <si>
    <t xml:space="preserve">Restschuld</t>
  </si>
  <si>
    <t xml:space="preserve">Kreditrate</t>
  </si>
  <si>
    <t xml:space="preserve">Zins </t>
  </si>
  <si>
    <t xml:space="preserve">Tilgung</t>
  </si>
  <si>
    <t xml:space="preserve">Mehr-belastung</t>
  </si>
  <si>
    <t xml:space="preserve">Wert Immobilie</t>
  </si>
  <si>
    <t xml:space="preserve">Vermögen Käufer</t>
  </si>
  <si>
    <t xml:space="preserve">Vermögen Mieter</t>
  </si>
  <si>
    <t xml:space="preserve">Zinsen</t>
  </si>
  <si>
    <t xml:space="preserve">Freibetrag</t>
  </si>
  <si>
    <t xml:space="preserve">zu versteuern</t>
  </si>
  <si>
    <t xml:space="preserve">Steuern</t>
  </si>
  <si>
    <t xml:space="preserve">Zins nach Steuern</t>
  </si>
  <si>
    <t xml:space="preserve">Vorteil/
Nachteil Käufer</t>
  </si>
  <si>
    <t xml:space="preserve">Cash 10</t>
  </si>
  <si>
    <t xml:space="preserve">Cash 15</t>
  </si>
  <si>
    <t xml:space="preserve">Cash 20</t>
  </si>
  <si>
    <t xml:space="preserve">Cash 25</t>
  </si>
  <si>
    <t xml:space="preserve">Cash 30</t>
  </si>
  <si>
    <t xml:space="preserve">Cash 40</t>
  </si>
  <si>
    <t xml:space="preserve">© Stiftung Warentest 2003</t>
  </si>
  <si>
    <t xml:space="preserve">Vermögensentwicklung im Vergleich</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 ###"/>
    <numFmt numFmtId="170" formatCode="@"/>
  </numFmts>
  <fonts count="32">
    <font>
      <sz val="10"/>
      <name val="Arial"/>
      <family val="0"/>
    </font>
    <font>
      <sz val="10"/>
      <name val="Arial"/>
      <family val="0"/>
    </font>
    <font>
      <sz val="10"/>
      <name val="Arial"/>
      <family val="0"/>
    </font>
    <font>
      <sz val="10"/>
      <name val="Arial"/>
      <family val="0"/>
    </font>
    <font>
      <sz val="9"/>
      <name val="Verdana"/>
      <family val="2"/>
    </font>
    <font>
      <sz val="9"/>
      <name val="Arial"/>
      <family val="2"/>
    </font>
    <font>
      <b val="true"/>
      <sz val="9"/>
      <color rgb="FF666666"/>
      <name val="Tahoma"/>
      <family val="2"/>
    </font>
    <font>
      <sz val="14"/>
      <color rgb="FF666666"/>
      <name val="Tahoma"/>
      <family val="2"/>
    </font>
    <font>
      <b val="true"/>
      <sz val="9"/>
      <color rgb="FF666666"/>
      <name val="Arial"/>
      <family val="2"/>
    </font>
    <font>
      <b val="true"/>
      <sz val="9"/>
      <name val="Arial"/>
      <family val="2"/>
    </font>
    <font>
      <u val="single"/>
      <sz val="10"/>
      <color rgb="FFFF6600"/>
      <name val="Arial"/>
      <family val="0"/>
    </font>
    <font>
      <sz val="9"/>
      <color rgb="FFFF6600"/>
      <name val="Arial"/>
      <family val="2"/>
    </font>
    <font>
      <sz val="10"/>
      <color rgb="FFFF6600"/>
      <name val="Arial"/>
      <family val="2"/>
    </font>
    <font>
      <b val="true"/>
      <sz val="10"/>
      <color rgb="FF5A5A5A"/>
      <name val="Tahoma"/>
      <family val="2"/>
    </font>
    <font>
      <sz val="14"/>
      <color rgb="FF5A5A5A"/>
      <name val="Tahoma"/>
      <family val="2"/>
    </font>
    <font>
      <b val="true"/>
      <sz val="10"/>
      <name val="Arial"/>
      <family val="0"/>
    </font>
    <font>
      <sz val="14"/>
      <name val="Arial"/>
      <family val="0"/>
    </font>
    <font>
      <sz val="10"/>
      <name val="Arial"/>
      <family val="2"/>
    </font>
    <font>
      <sz val="10"/>
      <color rgb="FF666666"/>
      <name val="Arial"/>
      <family val="2"/>
    </font>
    <font>
      <sz val="10"/>
      <color rgb="FFFFFFFF"/>
      <name val="Arial"/>
      <family val="2"/>
    </font>
    <font>
      <sz val="10"/>
      <color rgb="FFFFFFFF"/>
      <name val="Arial"/>
      <family val="0"/>
    </font>
    <font>
      <sz val="10"/>
      <color rgb="FFFF6600"/>
      <name val="Arial"/>
      <family val="0"/>
    </font>
    <font>
      <sz val="8"/>
      <color rgb="FF000000"/>
      <name val="Tahoma"/>
      <family val="2"/>
    </font>
    <font>
      <b val="true"/>
      <sz val="8"/>
      <color rgb="FF000000"/>
      <name val="Tahoma"/>
      <family val="0"/>
    </font>
    <font>
      <sz val="8"/>
      <color rgb="FF000000"/>
      <name val="Tahoma"/>
      <family val="0"/>
    </font>
    <font>
      <b val="true"/>
      <sz val="12"/>
      <name val="Arial"/>
      <family val="0"/>
    </font>
    <font>
      <sz val="8"/>
      <name val="Arial"/>
      <family val="0"/>
    </font>
    <font>
      <b val="true"/>
      <sz val="12"/>
      <color rgb="FF000000"/>
      <name val="Arial"/>
      <family val="2"/>
    </font>
    <font>
      <sz val="10"/>
      <color rgb="FF000000"/>
      <name val="Arial"/>
      <family val="2"/>
    </font>
    <font>
      <b val="true"/>
      <sz val="10"/>
      <color rgb="FF000000"/>
      <name val="Arial"/>
      <family val="2"/>
    </font>
    <font>
      <b val="true"/>
      <sz val="10"/>
      <name val="Arial"/>
      <family val="2"/>
    </font>
    <font>
      <sz val="11.5"/>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2"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5" fillId="0" borderId="3"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true">
      <alignment horizontal="left" vertical="top" textRotation="0" wrapText="true" indent="0" shrinkToFit="false"/>
      <protection locked="true" hidden="true"/>
    </xf>
    <xf numFmtId="164" fontId="10" fillId="2" borderId="6" xfId="20" applyFont="true" applyBorder="true" applyAlignment="true" applyProtection="true">
      <alignment horizontal="left" vertical="top" textRotation="0" wrapText="true" indent="2" shrinkToFit="false"/>
      <protection locked="true" hidden="true"/>
    </xf>
    <xf numFmtId="164" fontId="11" fillId="2" borderId="6" xfId="20" applyFont="true" applyBorder="true" applyAlignment="true" applyProtection="true">
      <alignment horizontal="right" vertical="top" textRotation="0" wrapText="true" indent="0" shrinkToFit="false"/>
      <protection locked="true" hidden="true"/>
    </xf>
    <xf numFmtId="164" fontId="12" fillId="2" borderId="7" xfId="20" applyFont="true" applyBorder="true" applyAlignment="true" applyProtection="true">
      <alignment horizontal="right" vertical="top" textRotation="0" wrapText="true" indent="2" shrinkToFit="false"/>
      <protection locked="true" hidden="true"/>
    </xf>
    <xf numFmtId="164" fontId="12" fillId="2" borderId="0" xfId="20" applyFont="true" applyBorder="true" applyAlignment="true" applyProtection="true">
      <alignment horizontal="right" vertical="top" textRotation="0" wrapText="true" indent="2"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2" shrinkToFit="false"/>
      <protection locked="true" hidden="false"/>
    </xf>
    <xf numFmtId="164" fontId="15" fillId="0" borderId="1"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5" fontId="17" fillId="0" borderId="9" xfId="0" applyFont="true" applyBorder="true" applyAlignment="false" applyProtection="true">
      <alignment horizontal="general" vertical="bottom" textRotation="0" wrapText="false" indent="0" shrinkToFit="false"/>
      <protection locked="false" hidden="true"/>
    </xf>
    <xf numFmtId="165" fontId="18" fillId="2" borderId="9"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true">
      <alignment horizontal="general" vertical="bottom" textRotation="0" wrapText="false" indent="0" shrinkToFit="false"/>
      <protection locked="false" hidden="true"/>
    </xf>
    <xf numFmtId="167" fontId="17" fillId="0" borderId="0" xfId="0" applyFont="tru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8" fillId="2" borderId="9"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8" fillId="2"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8" fillId="2" borderId="9" xfId="0" applyFont="tru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2" shrinkToFit="false"/>
      <protection locked="true" hidden="false"/>
    </xf>
    <xf numFmtId="164" fontId="20" fillId="0" borderId="11" xfId="0" applyFont="true" applyBorder="true" applyAlignment="true" applyProtection="false">
      <alignment horizontal="left" vertical="bottom" textRotation="0" wrapText="false" indent="2"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left" vertical="center" textRotation="0" wrapText="true" indent="2" shrinkToFit="false"/>
      <protection locked="true" hidden="true"/>
    </xf>
    <xf numFmtId="164" fontId="21" fillId="2" borderId="7" xfId="2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26"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2" borderId="9"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2"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left" vertical="top" textRotation="0" wrapText="true" indent="2" shrinkToFit="false"/>
      <protection locked="true" hidden="true"/>
    </xf>
    <xf numFmtId="164" fontId="20" fillId="2" borderId="7" xfId="20" applyFont="true" applyBorder="true" applyAlignment="true" applyProtection="true">
      <alignment horizontal="right" vertical="top" textRotation="0" wrapText="tru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BDBD"/>
      <rgbColor rgb="FF5A5A5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mögensvergleich Käufer/Mieter</a:t>
            </a:r>
          </a:p>
        </c:rich>
      </c:tx>
      <c:layout>
        <c:manualLayout>
          <c:xMode val="edge"/>
          <c:yMode val="edge"/>
          <c:x val="0.270139283063354"/>
          <c:y val="0.156025923883067"/>
        </c:manualLayout>
      </c:layout>
      <c:overlay val="0"/>
      <c:spPr>
        <a:solidFill>
          <a:srgbClr val="ffffff"/>
        </a:solidFill>
        <a:ln w="0">
          <a:solidFill>
            <a:srgbClr val="000000"/>
          </a:solidFill>
        </a:ln>
      </c:spPr>
    </c:title>
    <c:autoTitleDeleted val="0"/>
    <c:plotArea>
      <c:layout>
        <c:manualLayout>
          <c:xMode val="edge"/>
          <c:yMode val="edge"/>
          <c:x val="0.0456272104091167"/>
          <c:y val="0.225317153888582"/>
          <c:w val="0.713967602497489"/>
          <c:h val="0.719180915609487"/>
        </c:manualLayout>
      </c:layout>
      <c:lineChart>
        <c:grouping val="standard"/>
        <c:varyColors val="0"/>
        <c:ser>
          <c:idx val="0"/>
          <c:order val="0"/>
          <c:tx>
            <c:strRef>
              <c:f>Tabelle!$M$4</c:f>
              <c:strCache>
                <c:ptCount val="1"/>
                <c:pt idx="0">
                  <c:v>Vermögen Käufer</c:v>
                </c:pt>
              </c:strCache>
            </c:strRef>
          </c:tx>
          <c:spPr>
            <a:solidFill>
              <a:srgbClr val="bdbdbd"/>
            </a:solidFill>
            <a:ln w="37800">
              <a:solidFill>
                <a:srgbClr val="bdbdbd"/>
              </a:solidFill>
              <a:round/>
            </a:ln>
          </c:spPr>
          <c:marker>
            <c:symbol val="square"/>
            <c:size val="4"/>
            <c:spPr>
              <a:solidFill>
                <a:srgbClr val="bdbd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M$5:$M$35</c:f>
              <c:numCache>
                <c:formatCode>General</c:formatCode>
                <c:ptCount val="31"/>
                <c:pt idx="0">
                  <c:v>35000</c:v>
                </c:pt>
                <c:pt idx="1">
                  <c:v>40300</c:v>
                </c:pt>
                <c:pt idx="2">
                  <c:v>45785</c:v>
                </c:pt>
                <c:pt idx="3">
                  <c:v>51463.45</c:v>
                </c:pt>
                <c:pt idx="4">
                  <c:v>57344.2145</c:v>
                </c:pt>
                <c:pt idx="5">
                  <c:v>63436.593145</c:v>
                </c:pt>
                <c:pt idx="6">
                  <c:v>69750.34240145</c:v>
                </c:pt>
                <c:pt idx="7">
                  <c:v>76295.6983167145</c:v>
                </c:pt>
                <c:pt idx="8">
                  <c:v>83083.4004156942</c:v>
                </c:pt>
                <c:pt idx="9">
                  <c:v>90124.7167914543</c:v>
                </c:pt>
                <c:pt idx="10">
                  <c:v>97431.4704495521</c:v>
                </c:pt>
                <c:pt idx="11">
                  <c:v>105016.06696874</c:v>
                </c:pt>
                <c:pt idx="12">
                  <c:v>112891.523543855</c:v>
                </c:pt>
                <c:pt idx="13">
                  <c:v>121071.499479991</c:v>
                </c:pt>
                <c:pt idx="14">
                  <c:v>129570.328210525</c:v>
                </c:pt>
                <c:pt idx="15">
                  <c:v>138403.05091515</c:v>
                </c:pt>
                <c:pt idx="16">
                  <c:v>147585.451817948</c:v>
                </c:pt>
                <c:pt idx="17">
                  <c:v>157134.095249455</c:v>
                </c:pt>
                <c:pt idx="18">
                  <c:v>167066.364560945</c:v>
                </c:pt>
                <c:pt idx="19">
                  <c:v>177400.502983498</c:v>
                </c:pt>
                <c:pt idx="20">
                  <c:v>188155.656529125</c:v>
                </c:pt>
                <c:pt idx="21">
                  <c:v>199351.919035998</c:v>
                </c:pt>
                <c:pt idx="22">
                  <c:v>211010.379465018</c:v>
                </c:pt>
                <c:pt idx="23">
                  <c:v>223153.171560262</c:v>
                </c:pt>
                <c:pt idx="24">
                  <c:v>235803.525991487</c:v>
                </c:pt>
                <c:pt idx="25">
                  <c:v>248985.825102806</c:v>
                </c:pt>
                <c:pt idx="26">
                  <c:v>259051.262993481</c:v>
                </c:pt>
                <c:pt idx="27">
                  <c:v>261641.775623416</c:v>
                </c:pt>
                <c:pt idx="28">
                  <c:v>264258.19337965</c:v>
                </c:pt>
                <c:pt idx="29">
                  <c:v>266900.775313447</c:v>
                </c:pt>
                <c:pt idx="30">
                  <c:v>269569.783066581</c:v>
                </c:pt>
              </c:numCache>
            </c:numRef>
          </c:val>
          <c:smooth val="0"/>
        </c:ser>
        <c:ser>
          <c:idx val="1"/>
          <c:order val="1"/>
          <c:tx>
            <c:strRef>
              <c:f>Tabelle!$N$4</c:f>
              <c:strCache>
                <c:ptCount val="1"/>
                <c:pt idx="0">
                  <c:v>Vermögen Miet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N$5:$N$35</c:f>
              <c:numCache>
                <c:formatCode>General</c:formatCode>
                <c:ptCount val="31"/>
                <c:pt idx="0">
                  <c:v>50000</c:v>
                </c:pt>
                <c:pt idx="1">
                  <c:v>55450.5</c:v>
                </c:pt>
                <c:pt idx="2">
                  <c:v>60984.515</c:v>
                </c:pt>
                <c:pt idx="3">
                  <c:v>66603.75045</c:v>
                </c:pt>
                <c:pt idx="4">
                  <c:v>72309.9549635</c:v>
                </c:pt>
                <c:pt idx="5">
                  <c:v>78104.921532405</c:v>
                </c:pt>
                <c:pt idx="6">
                  <c:v>83990.4887775772</c:v>
                </c:pt>
                <c:pt idx="7">
                  <c:v>89968.5422360965</c:v>
                </c:pt>
                <c:pt idx="8">
                  <c:v>96041.0156863233</c:v>
                </c:pt>
                <c:pt idx="9">
                  <c:v>102209.892511888</c:v>
                </c:pt>
                <c:pt idx="10">
                  <c:v>108477.20710577</c:v>
                </c:pt>
                <c:pt idx="11">
                  <c:v>114845.046315654</c:v>
                </c:pt>
                <c:pt idx="12">
                  <c:v>121315.550931801</c:v>
                </c:pt>
                <c:pt idx="13">
                  <c:v>127890.917218699</c:v>
                </c:pt>
                <c:pt idx="14">
                  <c:v>134573.398491794</c:v>
                </c:pt>
                <c:pt idx="15">
                  <c:v>141365.306740646</c:v>
                </c:pt>
                <c:pt idx="16">
                  <c:v>148269.014299906</c:v>
                </c:pt>
                <c:pt idx="17">
                  <c:v>155286.955569513</c:v>
                </c:pt>
                <c:pt idx="18">
                  <c:v>162421.628785615</c:v>
                </c:pt>
                <c:pt idx="19">
                  <c:v>169675.59784369</c:v>
                </c:pt>
                <c:pt idx="20">
                  <c:v>177051.494175453</c:v>
                </c:pt>
                <c:pt idx="21">
                  <c:v>184552.018681133</c:v>
                </c:pt>
                <c:pt idx="22">
                  <c:v>192179.943718787</c:v>
                </c:pt>
                <c:pt idx="23">
                  <c:v>199938.115152343</c:v>
                </c:pt>
                <c:pt idx="24">
                  <c:v>207829.454460126</c:v>
                </c:pt>
                <c:pt idx="25">
                  <c:v>215856.960905675</c:v>
                </c:pt>
                <c:pt idx="26">
                  <c:v>220349.31636838</c:v>
                </c:pt>
                <c:pt idx="27">
                  <c:v>216998.245339692</c:v>
                </c:pt>
                <c:pt idx="28">
                  <c:v>213443.021674946</c:v>
                </c:pt>
                <c:pt idx="29">
                  <c:v>209676.484590008</c:v>
                </c:pt>
                <c:pt idx="30">
                  <c:v>205691.248115171</c:v>
                </c:pt>
              </c:numCache>
            </c:numRef>
          </c:val>
          <c:smooth val="0"/>
        </c:ser>
        <c:hiLowLines>
          <c:spPr>
            <a:ln w="0">
              <a:noFill/>
            </a:ln>
          </c:spPr>
        </c:hiLowLines>
        <c:marker val="1"/>
        <c:axId val="60337265"/>
        <c:axId val="91746782"/>
      </c:lineChart>
      <c:dateAx>
        <c:axId val="60337265"/>
        <c:scaling>
          <c:orientation val="minMax"/>
          <c:max val="30"/>
          <c:min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Jahr</a:t>
                </a:r>
              </a:p>
            </c:rich>
          </c:tx>
          <c:overlay val="0"/>
          <c:spPr>
            <a:solidFill>
              <a:srgbClr val="ffffff"/>
            </a:solidFill>
            <a:ln w="0">
              <a:solidFill>
                <a:srgbClr val="000000"/>
              </a:solid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46782"/>
        <c:crossesAt val="0"/>
        <c:auto val="1"/>
        <c:lblOffset val="100"/>
        <c:noMultiLvlLbl val="0"/>
      </c:dateAx>
      <c:valAx>
        <c:axId val="9174678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ermögen (Euro)</a:t>
                </a:r>
              </a:p>
            </c:rich>
          </c:tx>
          <c:layout>
            <c:manualLayout>
              <c:xMode val="edge"/>
              <c:yMode val="edge"/>
              <c:x val="0.0109156005763437"/>
              <c:y val="0.178571428571429"/>
            </c:manualLayout>
          </c:layout>
          <c:overlay val="0"/>
          <c:spPr>
            <a:solidFill>
              <a:srgbClr val="ffffff"/>
            </a:solidFill>
            <a:ln w="0">
              <a:solidFill>
                <a:srgbClr val="000000"/>
              </a:solid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37265"/>
        <c:crossesAt val="1"/>
        <c:crossBetween val="midCat"/>
      </c:valAx>
      <c:spPr>
        <a:solidFill>
          <a:srgbClr val="ffffff"/>
        </a:solidFill>
        <a:ln w="12600">
          <a:solidFill>
            <a:srgbClr val="ff6600"/>
          </a:solidFill>
          <a:round/>
        </a:ln>
      </c:spPr>
    </c:plotArea>
    <c:legend>
      <c:legendPos val="r"/>
      <c:layout>
        <c:manualLayout>
          <c:xMode val="edge"/>
          <c:yMode val="edge"/>
          <c:x val="0.531284111251801"/>
          <c:y val="0.694773855488141"/>
          <c:w val="0.206392175697507"/>
          <c:h val="0.09728350799779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357791989229"/>
          <c:y val="0.0511317704122878"/>
          <c:w val="0.662605183439919"/>
          <c:h val="0.922999191592563"/>
        </c:manualLayout>
      </c:layout>
      <c:lineChart>
        <c:grouping val="standard"/>
        <c:varyColors val="0"/>
        <c:ser>
          <c:idx val="0"/>
          <c:order val="0"/>
          <c:tx>
            <c:strRef>
              <c:f>Tabelle!$M$4</c:f>
              <c:strCache>
                <c:ptCount val="1"/>
                <c:pt idx="0">
                  <c:v>Vermögen Käuf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M$5:$M$35</c:f>
              <c:numCache>
                <c:formatCode>General</c:formatCode>
                <c:ptCount val="31"/>
                <c:pt idx="0">
                  <c:v>35000</c:v>
                </c:pt>
                <c:pt idx="1">
                  <c:v>40300</c:v>
                </c:pt>
                <c:pt idx="2">
                  <c:v>45785</c:v>
                </c:pt>
                <c:pt idx="3">
                  <c:v>51463.45</c:v>
                </c:pt>
                <c:pt idx="4">
                  <c:v>57344.2145</c:v>
                </c:pt>
                <c:pt idx="5">
                  <c:v>63436.593145</c:v>
                </c:pt>
                <c:pt idx="6">
                  <c:v>69750.34240145</c:v>
                </c:pt>
                <c:pt idx="7">
                  <c:v>76295.6983167145</c:v>
                </c:pt>
                <c:pt idx="8">
                  <c:v>83083.4004156942</c:v>
                </c:pt>
                <c:pt idx="9">
                  <c:v>90124.7167914543</c:v>
                </c:pt>
                <c:pt idx="10">
                  <c:v>97431.4704495521</c:v>
                </c:pt>
                <c:pt idx="11">
                  <c:v>105016.06696874</c:v>
                </c:pt>
                <c:pt idx="12">
                  <c:v>112891.523543855</c:v>
                </c:pt>
                <c:pt idx="13">
                  <c:v>121071.499479991</c:v>
                </c:pt>
                <c:pt idx="14">
                  <c:v>129570.328210525</c:v>
                </c:pt>
                <c:pt idx="15">
                  <c:v>138403.05091515</c:v>
                </c:pt>
                <c:pt idx="16">
                  <c:v>147585.451817948</c:v>
                </c:pt>
                <c:pt idx="17">
                  <c:v>157134.095249455</c:v>
                </c:pt>
                <c:pt idx="18">
                  <c:v>167066.364560945</c:v>
                </c:pt>
                <c:pt idx="19">
                  <c:v>177400.502983498</c:v>
                </c:pt>
                <c:pt idx="20">
                  <c:v>188155.656529125</c:v>
                </c:pt>
                <c:pt idx="21">
                  <c:v>199351.919035998</c:v>
                </c:pt>
                <c:pt idx="22">
                  <c:v>211010.379465018</c:v>
                </c:pt>
                <c:pt idx="23">
                  <c:v>223153.171560262</c:v>
                </c:pt>
                <c:pt idx="24">
                  <c:v>235803.525991487</c:v>
                </c:pt>
                <c:pt idx="25">
                  <c:v>248985.825102806</c:v>
                </c:pt>
                <c:pt idx="26">
                  <c:v>259051.262993481</c:v>
                </c:pt>
                <c:pt idx="27">
                  <c:v>261641.775623416</c:v>
                </c:pt>
                <c:pt idx="28">
                  <c:v>264258.19337965</c:v>
                </c:pt>
                <c:pt idx="29">
                  <c:v>266900.775313447</c:v>
                </c:pt>
                <c:pt idx="30">
                  <c:v>269569.783066581</c:v>
                </c:pt>
              </c:numCache>
            </c:numRef>
          </c:val>
          <c:smooth val="0"/>
        </c:ser>
        <c:ser>
          <c:idx val="1"/>
          <c:order val="1"/>
          <c:tx>
            <c:strRef>
              <c:f>Tabelle!$N$4</c:f>
              <c:strCache>
                <c:ptCount val="1"/>
                <c:pt idx="0">
                  <c:v>Vermögen Mieter</c:v>
                </c:pt>
              </c:strCache>
            </c:strRef>
          </c:tx>
          <c:spPr>
            <a:solidFill>
              <a:srgbClr val="ffffff"/>
            </a:solidFill>
            <a:ln w="378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N$5:$N$35</c:f>
              <c:numCache>
                <c:formatCode>General</c:formatCode>
                <c:ptCount val="31"/>
                <c:pt idx="0">
                  <c:v>50000</c:v>
                </c:pt>
                <c:pt idx="1">
                  <c:v>55450.5</c:v>
                </c:pt>
                <c:pt idx="2">
                  <c:v>60984.515</c:v>
                </c:pt>
                <c:pt idx="3">
                  <c:v>66603.75045</c:v>
                </c:pt>
                <c:pt idx="4">
                  <c:v>72309.9549635</c:v>
                </c:pt>
                <c:pt idx="5">
                  <c:v>78104.921532405</c:v>
                </c:pt>
                <c:pt idx="6">
                  <c:v>83990.4887775772</c:v>
                </c:pt>
                <c:pt idx="7">
                  <c:v>89968.5422360965</c:v>
                </c:pt>
                <c:pt idx="8">
                  <c:v>96041.0156863233</c:v>
                </c:pt>
                <c:pt idx="9">
                  <c:v>102209.892511888</c:v>
                </c:pt>
                <c:pt idx="10">
                  <c:v>108477.20710577</c:v>
                </c:pt>
                <c:pt idx="11">
                  <c:v>114845.046315654</c:v>
                </c:pt>
                <c:pt idx="12">
                  <c:v>121315.550931801</c:v>
                </c:pt>
                <c:pt idx="13">
                  <c:v>127890.917218699</c:v>
                </c:pt>
                <c:pt idx="14">
                  <c:v>134573.398491794</c:v>
                </c:pt>
                <c:pt idx="15">
                  <c:v>141365.306740646</c:v>
                </c:pt>
                <c:pt idx="16">
                  <c:v>148269.014299906</c:v>
                </c:pt>
                <c:pt idx="17">
                  <c:v>155286.955569513</c:v>
                </c:pt>
                <c:pt idx="18">
                  <c:v>162421.628785615</c:v>
                </c:pt>
                <c:pt idx="19">
                  <c:v>169675.59784369</c:v>
                </c:pt>
                <c:pt idx="20">
                  <c:v>177051.494175453</c:v>
                </c:pt>
                <c:pt idx="21">
                  <c:v>184552.018681133</c:v>
                </c:pt>
                <c:pt idx="22">
                  <c:v>192179.943718787</c:v>
                </c:pt>
                <c:pt idx="23">
                  <c:v>199938.115152343</c:v>
                </c:pt>
                <c:pt idx="24">
                  <c:v>207829.454460126</c:v>
                </c:pt>
                <c:pt idx="25">
                  <c:v>215856.960905675</c:v>
                </c:pt>
                <c:pt idx="26">
                  <c:v>220349.31636838</c:v>
                </c:pt>
                <c:pt idx="27">
                  <c:v>216998.245339692</c:v>
                </c:pt>
                <c:pt idx="28">
                  <c:v>213443.021674946</c:v>
                </c:pt>
                <c:pt idx="29">
                  <c:v>209676.484590008</c:v>
                </c:pt>
                <c:pt idx="30">
                  <c:v>205691.248115171</c:v>
                </c:pt>
              </c:numCache>
            </c:numRef>
          </c:val>
          <c:smooth val="0"/>
        </c:ser>
        <c:hiLowLines>
          <c:spPr>
            <a:ln w="0">
              <a:noFill/>
            </a:ln>
          </c:spPr>
        </c:hiLowLines>
        <c:marker val="0"/>
        <c:axId val="68674736"/>
        <c:axId val="57501130"/>
      </c:lineChart>
      <c:catAx>
        <c:axId val="68674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501130"/>
        <c:crossesAt val="0"/>
        <c:auto val="1"/>
        <c:lblAlgn val="ctr"/>
        <c:lblOffset val="100"/>
        <c:noMultiLvlLbl val="0"/>
      </c:catAx>
      <c:valAx>
        <c:axId val="5750113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674736"/>
        <c:crossesAt val="1"/>
        <c:crossBetween val="midCat"/>
      </c:valAx>
      <c:spPr>
        <a:solidFill>
          <a:srgbClr val="ffffff"/>
        </a:solidFill>
        <a:ln w="12600">
          <a:solidFill>
            <a:srgbClr val="ff6600"/>
          </a:solidFill>
          <a:round/>
        </a:ln>
      </c:spPr>
    </c:plotArea>
    <c:legend>
      <c:legendPos val="r"/>
      <c:layout>
        <c:manualLayout>
          <c:xMode val="edge"/>
          <c:yMode val="edge"/>
          <c:x val="0.232581622349377"/>
          <c:y val="0.142784963621665"/>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5320</xdr:colOff>
      <xdr:row>0</xdr:row>
      <xdr:rowOff>161640</xdr:rowOff>
    </xdr:from>
    <xdr:to>
      <xdr:col>5</xdr:col>
      <xdr:colOff>311760</xdr:colOff>
      <xdr:row>3</xdr:row>
      <xdr:rowOff>47520</xdr:rowOff>
    </xdr:to>
    <xdr:pic>
      <xdr:nvPicPr>
        <xdr:cNvPr id="0" name="Picture 4" descr=""/>
        <xdr:cNvPicPr/>
      </xdr:nvPicPr>
      <xdr:blipFill>
        <a:blip r:embed="rId1"/>
        <a:stretch/>
      </xdr:blipFill>
      <xdr:spPr>
        <a:xfrm>
          <a:off x="4416840" y="161640"/>
          <a:ext cx="11070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162360</xdr:rowOff>
    </xdr:from>
    <xdr:to>
      <xdr:col>3</xdr:col>
      <xdr:colOff>816120</xdr:colOff>
      <xdr:row>1</xdr:row>
      <xdr:rowOff>1278000</xdr:rowOff>
    </xdr:to>
    <xdr:pic>
      <xdr:nvPicPr>
        <xdr:cNvPr id="1" name="Picture 22" descr=""/>
        <xdr:cNvPicPr/>
      </xdr:nvPicPr>
      <xdr:blipFill>
        <a:blip r:embed="rId1"/>
        <a:stretch/>
      </xdr:blipFill>
      <xdr:spPr>
        <a:xfrm>
          <a:off x="4277160" y="162360"/>
          <a:ext cx="1107720" cy="157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2</xdr:row>
      <xdr:rowOff>86040</xdr:rowOff>
    </xdr:from>
    <xdr:to>
      <xdr:col>6</xdr:col>
      <xdr:colOff>731160</xdr:colOff>
      <xdr:row>24</xdr:row>
      <xdr:rowOff>86040</xdr:rowOff>
    </xdr:to>
    <xdr:graphicFrame>
      <xdr:nvGraphicFramePr>
        <xdr:cNvPr id="3" name="Chart 1"/>
        <xdr:cNvGraphicFramePr/>
      </xdr:nvGraphicFramePr>
      <xdr:xfrm>
        <a:off x="58680" y="410040"/>
        <a:ext cx="53474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hyperlink" Target="http://www.test.d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est.de/" TargetMode="External"/><Relationship Id="rId3" Type="http://schemas.openxmlformats.org/officeDocument/2006/relationships/hyperlink" Target="http://www.test.de/"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test.d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3.85"/>
    <col collapsed="false" customWidth="true" hidden="false" outlineLevel="0" max="3" min="3" style="1" width="63.7"/>
    <col collapsed="false" customWidth="true" hidden="false" outlineLevel="0" max="4" min="4" style="1" width="2.84"/>
    <col collapsed="false" customWidth="true" hidden="false" outlineLevel="0" max="5" min="5" style="1" width="0.85"/>
    <col collapsed="false" customWidth="true" hidden="false" outlineLevel="0" max="6" min="6" style="1" width="5.56"/>
    <col collapsed="false" customWidth="true" hidden="false" outlineLevel="0" max="7" min="7" style="1" width="4.28"/>
    <col collapsed="false" customWidth="false" hidden="false" outlineLevel="0" max="257" min="8" style="1" width="11.42"/>
  </cols>
  <sheetData>
    <row r="1" customFormat="false" ht="46.5" hidden="false" customHeight="true" outlineLevel="0" collapsed="false">
      <c r="A1" s="2"/>
      <c r="B1" s="3"/>
      <c r="C1" s="2"/>
      <c r="D1" s="2"/>
      <c r="E1" s="2"/>
      <c r="F1" s="2"/>
      <c r="G1" s="4"/>
      <c r="H1" s="2"/>
      <c r="I1" s="2"/>
    </row>
    <row r="2" customFormat="false" ht="56.25" hidden="false" customHeight="true" outlineLevel="0" collapsed="false">
      <c r="A2" s="2"/>
      <c r="B2" s="3"/>
      <c r="C2" s="2"/>
      <c r="D2" s="2"/>
      <c r="E2" s="2"/>
      <c r="F2" s="2"/>
      <c r="G2" s="4"/>
      <c r="H2" s="2"/>
      <c r="I2" s="2"/>
    </row>
    <row r="3" customFormat="false" ht="30" hidden="false" customHeight="true" outlineLevel="0" collapsed="false">
      <c r="A3" s="2"/>
      <c r="B3" s="3"/>
      <c r="C3" s="5" t="s">
        <v>0</v>
      </c>
      <c r="D3" s="5"/>
      <c r="E3" s="6"/>
      <c r="F3" s="6"/>
      <c r="G3" s="4"/>
      <c r="H3" s="2"/>
      <c r="I3" s="2"/>
    </row>
    <row r="4" customFormat="false" ht="12.75" hidden="false" customHeight="true" outlineLevel="0" collapsed="false">
      <c r="A4" s="2"/>
      <c r="B4" s="7"/>
      <c r="C4" s="8"/>
      <c r="D4" s="8"/>
      <c r="E4" s="8"/>
      <c r="F4" s="8"/>
      <c r="G4" s="9"/>
      <c r="H4" s="2"/>
      <c r="I4" s="2"/>
    </row>
    <row r="5" customFormat="false" ht="33.75" hidden="false" customHeight="true" outlineLevel="0" collapsed="false">
      <c r="A5" s="2"/>
      <c r="B5" s="7"/>
      <c r="C5" s="8" t="s">
        <v>1</v>
      </c>
      <c r="D5" s="8"/>
      <c r="E5" s="8"/>
      <c r="F5" s="8"/>
      <c r="G5" s="9"/>
      <c r="H5" s="2"/>
      <c r="I5" s="2"/>
    </row>
    <row r="6" customFormat="false" ht="60.75" hidden="false" customHeight="true" outlineLevel="0" collapsed="false">
      <c r="A6" s="2"/>
      <c r="B6" s="7"/>
      <c r="C6" s="8" t="s">
        <v>2</v>
      </c>
      <c r="D6" s="8"/>
      <c r="E6" s="8"/>
      <c r="F6" s="8"/>
      <c r="G6" s="9"/>
      <c r="H6" s="2"/>
      <c r="I6" s="2"/>
    </row>
    <row r="7" customFormat="false" ht="48" hidden="false" customHeight="true" outlineLevel="0" collapsed="false">
      <c r="A7" s="2"/>
      <c r="B7" s="7"/>
      <c r="C7" s="8" t="s">
        <v>3</v>
      </c>
      <c r="D7" s="8"/>
      <c r="E7" s="8"/>
      <c r="F7" s="8"/>
      <c r="G7" s="9"/>
      <c r="H7" s="2"/>
      <c r="I7" s="2"/>
    </row>
    <row r="8" customFormat="false" ht="115.5" hidden="false" customHeight="true" outlineLevel="0" collapsed="false">
      <c r="A8" s="2"/>
      <c r="B8" s="7"/>
      <c r="C8" s="8" t="s">
        <v>4</v>
      </c>
      <c r="D8" s="8"/>
      <c r="E8" s="8"/>
      <c r="F8" s="8"/>
      <c r="G8" s="9"/>
      <c r="H8" s="2"/>
      <c r="I8" s="2"/>
    </row>
    <row r="9" customFormat="false" ht="40.5" hidden="false" customHeight="true" outlineLevel="0" collapsed="false">
      <c r="A9" s="2"/>
      <c r="B9" s="7"/>
      <c r="C9" s="10" t="s">
        <v>5</v>
      </c>
      <c r="D9" s="10"/>
      <c r="E9" s="10"/>
      <c r="F9" s="10"/>
      <c r="G9" s="9"/>
      <c r="H9" s="2"/>
      <c r="I9" s="2"/>
    </row>
    <row r="10" customFormat="false" ht="12.75" hidden="false" customHeight="true" outlineLevel="0" collapsed="false">
      <c r="A10" s="2"/>
      <c r="B10" s="11"/>
      <c r="C10" s="12"/>
      <c r="D10" s="12"/>
      <c r="E10" s="12"/>
      <c r="F10" s="12"/>
      <c r="G10" s="12"/>
      <c r="H10" s="2"/>
      <c r="I10" s="2"/>
    </row>
    <row r="11" customFormat="false" ht="12.75" hidden="false" customHeight="true" outlineLevel="0" collapsed="false">
      <c r="A11" s="2"/>
      <c r="B11" s="13"/>
      <c r="C11" s="14" t="s">
        <v>6</v>
      </c>
      <c r="D11" s="15" t="s">
        <v>7</v>
      </c>
      <c r="E11" s="15"/>
      <c r="F11" s="15"/>
      <c r="G11" s="16"/>
      <c r="H11" s="17"/>
      <c r="I11" s="17"/>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A13" s="2"/>
      <c r="B13" s="2"/>
      <c r="C13" s="2"/>
      <c r="D13" s="2"/>
      <c r="E13" s="2"/>
      <c r="F13" s="2"/>
      <c r="G13" s="2"/>
      <c r="H13" s="2"/>
      <c r="I13" s="2"/>
    </row>
    <row r="14" customFormat="false" ht="12.75" hidden="false" customHeight="true" outlineLevel="0" collapsed="false">
      <c r="A14" s="2"/>
      <c r="B14" s="2"/>
      <c r="C14" s="2"/>
      <c r="D14" s="2"/>
      <c r="E14" s="2"/>
      <c r="F14" s="2"/>
      <c r="G14" s="2"/>
      <c r="H14" s="2"/>
      <c r="I14" s="2"/>
    </row>
    <row r="15" customFormat="false" ht="12.75" hidden="false" customHeight="true" outlineLevel="0" collapsed="false">
      <c r="A15" s="2"/>
      <c r="B15" s="2"/>
      <c r="C15" s="2"/>
      <c r="D15" s="2"/>
      <c r="E15" s="2"/>
      <c r="F15" s="2"/>
      <c r="G15" s="2"/>
      <c r="H15" s="2"/>
      <c r="I15" s="2"/>
    </row>
    <row r="16" customFormat="false" ht="12.75" hidden="false" customHeight="true" outlineLevel="0" collapsed="false">
      <c r="A16" s="2"/>
      <c r="B16" s="2"/>
      <c r="C16" s="2"/>
      <c r="D16" s="2"/>
      <c r="E16" s="2"/>
      <c r="F16" s="2"/>
      <c r="G16" s="2"/>
      <c r="H16" s="2"/>
      <c r="I16" s="2"/>
    </row>
    <row r="17" customFormat="false" ht="12.75" hidden="false" customHeight="true" outlineLevel="0" collapsed="false">
      <c r="A17" s="2"/>
      <c r="B17" s="2"/>
      <c r="C17" s="2"/>
      <c r="D17" s="2"/>
      <c r="E17" s="2"/>
      <c r="F17" s="2"/>
      <c r="G17" s="2"/>
      <c r="H17" s="2"/>
      <c r="I17" s="2"/>
    </row>
    <row r="18" customFormat="false" ht="12.75" hidden="false" customHeight="true" outlineLevel="0" collapsed="false">
      <c r="A18" s="2"/>
      <c r="B18" s="2"/>
      <c r="C18" s="2"/>
      <c r="D18" s="2"/>
      <c r="E18" s="2"/>
      <c r="F18" s="2"/>
      <c r="G18" s="2"/>
      <c r="H18" s="2"/>
      <c r="I18" s="2"/>
    </row>
    <row r="19" customFormat="false" ht="12" hidden="false" customHeight="false" outlineLevel="0" collapsed="false">
      <c r="A19" s="2"/>
      <c r="B19" s="2"/>
      <c r="C19" s="2"/>
      <c r="D19" s="2"/>
      <c r="E19" s="2"/>
      <c r="F19" s="2"/>
      <c r="G19" s="2"/>
      <c r="H19" s="2"/>
      <c r="I19" s="2"/>
    </row>
    <row r="20" customFormat="false" ht="12" hidden="false" customHeight="false" outlineLevel="0" collapsed="false">
      <c r="A20" s="2"/>
      <c r="B20" s="2"/>
      <c r="C20" s="2"/>
      <c r="D20" s="2"/>
      <c r="E20" s="2"/>
      <c r="F20" s="2"/>
      <c r="G20" s="2"/>
      <c r="H20" s="2"/>
      <c r="I20" s="2"/>
    </row>
    <row r="21" customFormat="false" ht="12" hidden="false" customHeight="false" outlineLevel="0" collapsed="false">
      <c r="A21" s="2"/>
      <c r="B21" s="2"/>
      <c r="C21" s="2"/>
      <c r="D21" s="2"/>
      <c r="E21" s="2"/>
      <c r="F21" s="2"/>
      <c r="G21" s="2"/>
      <c r="H21" s="2"/>
      <c r="I21" s="2"/>
    </row>
    <row r="22" customFormat="false" ht="12" hidden="false" customHeight="false" outlineLevel="0" collapsed="false">
      <c r="A22" s="2"/>
      <c r="B22" s="2"/>
      <c r="C22" s="2"/>
      <c r="D22" s="2"/>
      <c r="E22" s="2"/>
      <c r="F22" s="2"/>
      <c r="G22" s="2"/>
      <c r="H22" s="2"/>
      <c r="I22" s="2"/>
    </row>
    <row r="23" customFormat="false" ht="12" hidden="false" customHeight="false" outlineLevel="0" collapsed="false">
      <c r="A23" s="2"/>
      <c r="B23" s="2"/>
      <c r="C23" s="2"/>
      <c r="D23" s="2"/>
      <c r="E23" s="2"/>
      <c r="F23" s="2"/>
      <c r="G23" s="2"/>
      <c r="H23" s="2"/>
      <c r="I23" s="2"/>
    </row>
    <row r="24" customFormat="false" ht="12.75" hidden="false" customHeight="true" outlineLevel="0" collapsed="false">
      <c r="A24" s="2"/>
      <c r="B24" s="2"/>
      <c r="C24" s="2"/>
      <c r="D24" s="2"/>
      <c r="E24" s="2"/>
      <c r="F24" s="2"/>
      <c r="G24" s="2"/>
      <c r="H24" s="2"/>
      <c r="I24" s="2"/>
    </row>
  </sheetData>
  <sheetProtection sheet="true" password="ca55" objects="true" scenarios="true"/>
  <mergeCells count="9">
    <mergeCell ref="C2:D2"/>
    <mergeCell ref="C3:D3"/>
    <mergeCell ref="C4:D4"/>
    <mergeCell ref="C6:F6"/>
    <mergeCell ref="C7:F7"/>
    <mergeCell ref="C8:F8"/>
    <mergeCell ref="C9:D9"/>
    <mergeCell ref="C10:G10"/>
    <mergeCell ref="D11:F11"/>
  </mergeCells>
  <hyperlinks>
    <hyperlink ref="C11" r:id="rId1" display="© Stiftung Warentest 2009"/>
    <hyperlink ref="D11" r:id="rId2" display="test.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1"/>
  <cols>
    <col collapsed="false" customWidth="true" hidden="false" outlineLevel="0" max="1" min="1" style="0" width="3.7"/>
    <col collapsed="false" customWidth="true" hidden="false" outlineLevel="0" max="2" min="2" style="0" width="50.42"/>
    <col collapsed="false" customWidth="true" hidden="false" outlineLevel="0" max="3" min="3" style="0" width="10.71"/>
    <col collapsed="false" customWidth="true" hidden="false" outlineLevel="0" max="4" min="4" style="0" width="12.56"/>
    <col collapsed="false" customWidth="true" hidden="true" outlineLevel="1" max="5" min="5" style="0" width="1.28"/>
    <col collapsed="false" customWidth="true" hidden="false" outlineLevel="0" max="6" min="6" style="0" width="3.85"/>
  </cols>
  <sheetData>
    <row r="1" customFormat="false" ht="36" hidden="false" customHeight="true" outlineLevel="0" collapsed="false">
      <c r="A1" s="18"/>
      <c r="B1" s="19"/>
      <c r="C1" s="20"/>
      <c r="D1" s="20"/>
      <c r="E1" s="20"/>
      <c r="F1" s="21"/>
      <c r="G1" s="18"/>
      <c r="H1" s="18"/>
      <c r="I1" s="18"/>
      <c r="J1" s="18"/>
    </row>
    <row r="2" customFormat="false" ht="112.5" hidden="false" customHeight="true" outlineLevel="0" collapsed="false">
      <c r="A2" s="18"/>
      <c r="B2" s="22" t="s">
        <v>8</v>
      </c>
      <c r="C2" s="22"/>
      <c r="D2" s="22"/>
      <c r="E2" s="22"/>
      <c r="F2" s="22"/>
      <c r="G2" s="18"/>
      <c r="H2" s="18"/>
      <c r="I2" s="18"/>
      <c r="J2" s="18"/>
    </row>
    <row r="3" customFormat="false" ht="16.5" hidden="false" customHeight="true" outlineLevel="0" collapsed="false">
      <c r="A3" s="18"/>
      <c r="B3" s="23"/>
      <c r="C3" s="24"/>
      <c r="D3" s="25"/>
      <c r="E3" s="25"/>
      <c r="F3" s="26"/>
      <c r="G3" s="18"/>
      <c r="H3" s="18"/>
      <c r="I3" s="18"/>
      <c r="J3" s="18"/>
    </row>
    <row r="4" customFormat="false" ht="18" hidden="false" customHeight="true" outlineLevel="0" collapsed="false">
      <c r="A4" s="18"/>
      <c r="B4" s="27" t="s">
        <v>9</v>
      </c>
      <c r="C4" s="28"/>
      <c r="D4" s="29"/>
      <c r="E4" s="30" t="s">
        <v>10</v>
      </c>
      <c r="F4" s="31"/>
      <c r="G4" s="18"/>
      <c r="H4" s="18"/>
      <c r="I4" s="18"/>
      <c r="J4" s="18"/>
    </row>
    <row r="5" customFormat="false" ht="12.75" hidden="false" customHeight="false" outlineLevel="0" collapsed="false">
      <c r="A5" s="18"/>
      <c r="B5" s="32" t="s">
        <v>11</v>
      </c>
      <c r="C5" s="33"/>
      <c r="D5" s="34" t="n">
        <v>200000</v>
      </c>
      <c r="E5" s="30"/>
      <c r="F5" s="31"/>
      <c r="G5" s="18"/>
      <c r="H5" s="18"/>
      <c r="I5" s="18"/>
      <c r="J5" s="18"/>
    </row>
    <row r="6" customFormat="false" ht="12.75" hidden="false" customHeight="false" outlineLevel="0" collapsed="false">
      <c r="A6" s="18"/>
      <c r="B6" s="32" t="s">
        <v>12</v>
      </c>
      <c r="C6" s="33"/>
      <c r="D6" s="34" t="n">
        <v>15000</v>
      </c>
      <c r="E6" s="30"/>
      <c r="F6" s="31"/>
      <c r="G6" s="18"/>
      <c r="H6" s="18"/>
      <c r="I6" s="18"/>
      <c r="J6" s="18"/>
    </row>
    <row r="7" customFormat="false" ht="12.75" hidden="false" customHeight="false" outlineLevel="0" collapsed="false">
      <c r="A7" s="18"/>
      <c r="B7" s="32" t="s">
        <v>13</v>
      </c>
      <c r="C7" s="33"/>
      <c r="D7" s="35" t="n">
        <f aca="false">D5+D6</f>
        <v>215000</v>
      </c>
      <c r="E7" s="30"/>
      <c r="F7" s="31"/>
      <c r="G7" s="18"/>
      <c r="H7" s="18"/>
      <c r="I7" s="18"/>
      <c r="J7" s="18"/>
    </row>
    <row r="8" customFormat="false" ht="12.75" hidden="false" customHeight="false" outlineLevel="0" collapsed="false">
      <c r="A8" s="18"/>
      <c r="B8" s="32" t="s">
        <v>14</v>
      </c>
      <c r="C8" s="33"/>
      <c r="D8" s="34" t="n">
        <v>1000</v>
      </c>
      <c r="E8" s="36"/>
      <c r="F8" s="31"/>
      <c r="G8" s="18"/>
      <c r="H8" s="18"/>
      <c r="I8" s="18"/>
      <c r="J8" s="18"/>
    </row>
    <row r="9" customFormat="false" ht="12.75" hidden="false" customHeight="false" outlineLevel="0" collapsed="false">
      <c r="A9" s="18"/>
      <c r="B9" s="32" t="s">
        <v>15</v>
      </c>
      <c r="C9" s="33"/>
      <c r="D9" s="34" t="n">
        <v>9000</v>
      </c>
      <c r="E9" s="36" t="n">
        <v>800</v>
      </c>
      <c r="F9" s="31"/>
      <c r="G9" s="18"/>
      <c r="H9" s="18"/>
      <c r="I9" s="18"/>
      <c r="J9" s="18"/>
    </row>
    <row r="10" customFormat="false" ht="12.75" hidden="true" customHeight="false" outlineLevel="1" collapsed="false">
      <c r="A10" s="18"/>
      <c r="B10" s="32" t="s">
        <v>16</v>
      </c>
      <c r="C10" s="33"/>
      <c r="D10" s="37" t="n">
        <f aca="false">D5/D9</f>
        <v>22.2222222222222</v>
      </c>
      <c r="E10" s="36"/>
      <c r="F10" s="31"/>
      <c r="G10" s="18"/>
      <c r="H10" s="18"/>
      <c r="I10" s="18"/>
      <c r="J10" s="18"/>
    </row>
    <row r="11" customFormat="false" ht="12.75" hidden="false" customHeight="false" outlineLevel="0" collapsed="false">
      <c r="A11" s="18"/>
      <c r="B11" s="32" t="s">
        <v>17</v>
      </c>
      <c r="C11" s="33"/>
      <c r="D11" s="35" t="n">
        <f aca="false">D9-D8</f>
        <v>8000</v>
      </c>
      <c r="E11" s="36"/>
      <c r="F11" s="31"/>
      <c r="G11" s="18"/>
      <c r="H11" s="18"/>
      <c r="I11" s="18"/>
      <c r="J11" s="18"/>
    </row>
    <row r="12" customFormat="false" ht="12.75" hidden="false" customHeight="false" outlineLevel="0" collapsed="false">
      <c r="A12" s="18"/>
      <c r="B12" s="32" t="s">
        <v>18</v>
      </c>
      <c r="C12" s="33"/>
      <c r="D12" s="38" t="n">
        <v>1</v>
      </c>
      <c r="E12" s="36"/>
      <c r="F12" s="31"/>
      <c r="G12" s="18"/>
      <c r="H12" s="18"/>
      <c r="I12" s="18"/>
      <c r="J12" s="18"/>
    </row>
    <row r="13" customFormat="false" ht="12.75" hidden="false" customHeight="false" outlineLevel="0" collapsed="false">
      <c r="A13" s="18"/>
      <c r="B13" s="32" t="s">
        <v>19</v>
      </c>
      <c r="C13" s="33"/>
      <c r="D13" s="38" t="n">
        <v>1</v>
      </c>
      <c r="E13" s="36"/>
      <c r="F13" s="31"/>
      <c r="G13" s="18"/>
      <c r="H13" s="18"/>
      <c r="I13" s="18"/>
      <c r="J13" s="18"/>
    </row>
    <row r="14" customFormat="false" ht="18" hidden="false" customHeight="true" outlineLevel="0" collapsed="false">
      <c r="A14" s="18"/>
      <c r="B14" s="27" t="s">
        <v>20</v>
      </c>
      <c r="C14" s="28"/>
      <c r="D14" s="39"/>
      <c r="E14" s="36"/>
      <c r="F14" s="31"/>
      <c r="G14" s="18"/>
      <c r="H14" s="18"/>
      <c r="I14" s="18"/>
      <c r="J14" s="18"/>
    </row>
    <row r="15" customFormat="false" ht="12.75" hidden="false" customHeight="false" outlineLevel="0" collapsed="false">
      <c r="A15" s="18"/>
      <c r="B15" s="32" t="s">
        <v>21</v>
      </c>
      <c r="C15" s="33"/>
      <c r="D15" s="34" t="n">
        <v>50000</v>
      </c>
      <c r="E15" s="30"/>
      <c r="F15" s="31"/>
      <c r="G15" s="18"/>
      <c r="H15" s="18"/>
      <c r="I15" s="18"/>
      <c r="J15" s="18"/>
    </row>
    <row r="16" customFormat="false" ht="12.75" hidden="true" customHeight="false" outlineLevel="1" collapsed="false">
      <c r="A16" s="18"/>
      <c r="B16" s="32" t="s">
        <v>22</v>
      </c>
      <c r="C16" s="33"/>
      <c r="D16" s="40" t="n">
        <f aca="false">D15/D7*100</f>
        <v>23.2558139534884</v>
      </c>
      <c r="E16" s="30"/>
      <c r="F16" s="31"/>
      <c r="G16" s="18"/>
      <c r="H16" s="18"/>
      <c r="I16" s="18"/>
      <c r="J16" s="18"/>
    </row>
    <row r="17" customFormat="false" ht="12.75" hidden="true" customHeight="false" outlineLevel="1" collapsed="false">
      <c r="A17" s="18"/>
      <c r="B17" s="32" t="s">
        <v>23</v>
      </c>
      <c r="C17" s="33"/>
      <c r="D17" s="40" t="n">
        <f aca="false">D18/(D5*0.9)*100</f>
        <v>91.6666666666667</v>
      </c>
      <c r="E17" s="41" t="n">
        <f aca="false">D18/D5*100</f>
        <v>82.5</v>
      </c>
      <c r="F17" s="31"/>
      <c r="G17" s="18"/>
      <c r="H17" s="18"/>
      <c r="I17" s="18"/>
      <c r="J17" s="18"/>
    </row>
    <row r="18" customFormat="false" ht="12.75" hidden="false" customHeight="false" outlineLevel="0" collapsed="false">
      <c r="A18" s="18"/>
      <c r="B18" s="32" t="s">
        <v>24</v>
      </c>
      <c r="C18" s="33"/>
      <c r="D18" s="35" t="n">
        <f aca="false">D7-D15</f>
        <v>165000</v>
      </c>
      <c r="E18" s="30"/>
      <c r="F18" s="31"/>
      <c r="G18" s="18"/>
      <c r="H18" s="18"/>
      <c r="I18" s="18"/>
      <c r="J18" s="18"/>
    </row>
    <row r="19" customFormat="false" ht="12.75" hidden="false" customHeight="false" outlineLevel="0" collapsed="false">
      <c r="A19" s="18"/>
      <c r="B19" s="32" t="s">
        <v>25</v>
      </c>
      <c r="C19" s="33"/>
      <c r="D19" s="38" t="n">
        <v>5</v>
      </c>
      <c r="E19" s="30"/>
      <c r="F19" s="31"/>
      <c r="G19" s="18"/>
      <c r="H19" s="18"/>
      <c r="I19" s="18"/>
      <c r="J19" s="18"/>
    </row>
    <row r="20" customFormat="false" ht="12.75" hidden="false" customHeight="false" outlineLevel="0" collapsed="false">
      <c r="A20" s="18"/>
      <c r="B20" s="32" t="s">
        <v>26</v>
      </c>
      <c r="C20" s="33"/>
      <c r="D20" s="38" t="n">
        <v>2</v>
      </c>
      <c r="E20" s="30"/>
      <c r="F20" s="31"/>
      <c r="G20" s="18"/>
      <c r="H20" s="18"/>
      <c r="I20" s="18"/>
      <c r="J20" s="18"/>
    </row>
    <row r="21" customFormat="false" ht="12.75" hidden="false" customHeight="false" outlineLevel="0" collapsed="false">
      <c r="A21" s="18"/>
      <c r="B21" s="32" t="s">
        <v>27</v>
      </c>
      <c r="C21" s="33"/>
      <c r="D21" s="35" t="n">
        <f aca="false">D18*(D19+D20)/100</f>
        <v>11550</v>
      </c>
      <c r="E21" s="42" t="n">
        <f aca="false">D21/12</f>
        <v>962.5</v>
      </c>
      <c r="F21" s="31"/>
      <c r="G21" s="18"/>
      <c r="H21" s="18"/>
      <c r="I21" s="18"/>
      <c r="J21" s="18"/>
    </row>
    <row r="22" customFormat="false" ht="12.75" hidden="true" customHeight="false" outlineLevel="1" collapsed="false">
      <c r="A22" s="18"/>
      <c r="B22" s="32" t="s">
        <v>28</v>
      </c>
      <c r="C22" s="33"/>
      <c r="D22" s="43" t="n">
        <f aca="false">D31</f>
        <v>4</v>
      </c>
      <c r="E22" s="30"/>
      <c r="F22" s="31"/>
      <c r="G22" s="18"/>
      <c r="H22" s="18"/>
      <c r="I22" s="18"/>
      <c r="J22" s="18"/>
    </row>
    <row r="23" customFormat="false" ht="12.75" hidden="true" customHeight="false" outlineLevel="0" collapsed="false">
      <c r="A23" s="18"/>
      <c r="B23" s="32" t="s">
        <v>29</v>
      </c>
      <c r="C23" s="33"/>
      <c r="D23" s="43" t="n">
        <f aca="false">D32</f>
        <v>25</v>
      </c>
      <c r="E23" s="30"/>
      <c r="F23" s="31"/>
      <c r="G23" s="18"/>
      <c r="H23" s="18"/>
      <c r="I23" s="18"/>
      <c r="J23" s="18"/>
    </row>
    <row r="24" customFormat="false" ht="12.75" hidden="true" customHeight="false" outlineLevel="0" collapsed="false">
      <c r="A24" s="18"/>
      <c r="B24" s="32" t="s">
        <v>30</v>
      </c>
      <c r="C24" s="33"/>
      <c r="D24" s="44" t="n">
        <f aca="false">D34</f>
        <v>1602</v>
      </c>
      <c r="E24" s="30"/>
      <c r="F24" s="31"/>
      <c r="G24" s="18"/>
      <c r="H24" s="18"/>
      <c r="I24" s="18"/>
      <c r="J24" s="18"/>
    </row>
    <row r="25" customFormat="false" ht="18.75" hidden="true" customHeight="true" outlineLevel="1" collapsed="false">
      <c r="A25" s="18"/>
      <c r="B25" s="27" t="s">
        <v>31</v>
      </c>
      <c r="C25" s="28"/>
      <c r="D25" s="45"/>
      <c r="E25" s="30"/>
      <c r="F25" s="31"/>
      <c r="G25" s="18"/>
      <c r="H25" s="18"/>
      <c r="I25" s="18"/>
      <c r="J25" s="18"/>
    </row>
    <row r="26" customFormat="false" ht="12.75" hidden="true" customHeight="false" outlineLevel="1" collapsed="false">
      <c r="A26" s="18"/>
      <c r="B26" s="32" t="s">
        <v>32</v>
      </c>
      <c r="C26" s="33"/>
      <c r="D26" s="44" t="n">
        <f aca="false">Tabelle!U3</f>
        <v>2.19592237072696</v>
      </c>
      <c r="E26" s="30"/>
      <c r="F26" s="31"/>
      <c r="G26" s="18"/>
      <c r="H26" s="18"/>
      <c r="I26" s="18"/>
      <c r="J26" s="18"/>
    </row>
    <row r="27" customFormat="false" ht="12.75" hidden="true" customHeight="false" outlineLevel="1" collapsed="false">
      <c r="A27" s="18"/>
      <c r="B27" s="32" t="s">
        <v>33</v>
      </c>
      <c r="C27" s="33"/>
      <c r="D27" s="44" t="n">
        <f aca="false">Tabelle!W3</f>
        <v>3.78707616576565</v>
      </c>
      <c r="E27" s="30"/>
      <c r="F27" s="31"/>
      <c r="G27" s="18"/>
      <c r="H27" s="18"/>
      <c r="I27" s="18"/>
      <c r="J27" s="18"/>
    </row>
    <row r="28" customFormat="false" ht="12.75" hidden="true" customHeight="false" outlineLevel="1" collapsed="false">
      <c r="A28" s="18"/>
      <c r="B28" s="32" t="s">
        <v>34</v>
      </c>
      <c r="C28" s="33"/>
      <c r="D28" s="44" t="n">
        <f aca="false">Tabelle!Y3</f>
        <v>4.24452901804747</v>
      </c>
      <c r="E28" s="30"/>
      <c r="F28" s="31"/>
      <c r="G28" s="18"/>
      <c r="H28" s="18"/>
      <c r="I28" s="18"/>
      <c r="J28" s="18"/>
    </row>
    <row r="29" customFormat="false" ht="12.75" hidden="true" customHeight="false" outlineLevel="1" collapsed="false">
      <c r="A29" s="18"/>
      <c r="B29" s="32" t="s">
        <v>35</v>
      </c>
      <c r="C29" s="33"/>
      <c r="D29" s="46" t="n">
        <f aca="false">Tabelle!Z3</f>
        <v>4.41026672830991</v>
      </c>
      <c r="E29" s="30"/>
      <c r="F29" s="31"/>
      <c r="G29" s="18"/>
      <c r="H29" s="18"/>
      <c r="I29" s="18"/>
      <c r="J29" s="18"/>
    </row>
    <row r="30" customFormat="false" ht="19.5" hidden="false" customHeight="true" outlineLevel="0" collapsed="false">
      <c r="A30" s="18"/>
      <c r="B30" s="27" t="s">
        <v>36</v>
      </c>
      <c r="C30" s="28"/>
      <c r="D30" s="47"/>
      <c r="E30" s="30"/>
      <c r="F30" s="31"/>
      <c r="G30" s="18"/>
      <c r="H30" s="18"/>
      <c r="I30" s="18"/>
      <c r="J30" s="18"/>
    </row>
    <row r="31" customFormat="false" ht="12.75" hidden="false" customHeight="true" outlineLevel="0" collapsed="false">
      <c r="A31" s="18"/>
      <c r="B31" s="32" t="s">
        <v>28</v>
      </c>
      <c r="C31" s="33"/>
      <c r="D31" s="38" t="n">
        <v>4</v>
      </c>
      <c r="E31" s="30"/>
      <c r="F31" s="31"/>
      <c r="G31" s="18"/>
      <c r="H31" s="18"/>
      <c r="I31" s="18"/>
      <c r="J31" s="18"/>
    </row>
    <row r="32" customFormat="false" ht="12.75" hidden="false" customHeight="false" outlineLevel="0" collapsed="false">
      <c r="A32" s="18"/>
      <c r="B32" s="32" t="s">
        <v>37</v>
      </c>
      <c r="C32" s="33"/>
      <c r="D32" s="34" t="n">
        <v>25</v>
      </c>
      <c r="E32" s="30"/>
      <c r="F32" s="31"/>
      <c r="G32" s="18"/>
      <c r="H32" s="18"/>
      <c r="I32" s="18"/>
      <c r="J32" s="18"/>
    </row>
    <row r="33" customFormat="false" ht="12.75" hidden="false" customHeight="false" outlineLevel="0" collapsed="false">
      <c r="A33" s="18"/>
      <c r="B33" s="32" t="s">
        <v>38</v>
      </c>
      <c r="C33" s="33"/>
      <c r="D33" s="34" t="n">
        <v>1</v>
      </c>
      <c r="E33" s="30"/>
      <c r="F33" s="31"/>
      <c r="G33" s="18"/>
      <c r="H33" s="18"/>
      <c r="I33" s="18"/>
      <c r="J33" s="18"/>
    </row>
    <row r="34" customFormat="false" ht="12.75" hidden="false" customHeight="false" outlineLevel="0" collapsed="false">
      <c r="A34" s="18"/>
      <c r="B34" s="32" t="s">
        <v>39</v>
      </c>
      <c r="C34" s="33"/>
      <c r="D34" s="35" t="n">
        <f aca="false">IF($D$33=1,1602,801)</f>
        <v>1602</v>
      </c>
      <c r="E34" s="30"/>
      <c r="F34" s="31"/>
      <c r="G34" s="18"/>
      <c r="H34" s="18"/>
      <c r="I34" s="18"/>
      <c r="J34" s="18"/>
    </row>
    <row r="35" customFormat="false" ht="21" hidden="false" customHeight="true" outlineLevel="0" collapsed="false">
      <c r="A35" s="18"/>
      <c r="B35" s="27" t="s">
        <v>40</v>
      </c>
      <c r="C35" s="28"/>
      <c r="D35" s="39"/>
      <c r="E35" s="30"/>
      <c r="F35" s="31"/>
      <c r="G35" s="18"/>
      <c r="H35" s="18"/>
      <c r="I35" s="18"/>
      <c r="J35" s="18"/>
    </row>
    <row r="36" customFormat="false" ht="12.75" hidden="false" customHeight="false" outlineLevel="0" collapsed="false">
      <c r="A36" s="18"/>
      <c r="B36" s="32" t="s">
        <v>41</v>
      </c>
      <c r="C36" s="33"/>
      <c r="D36" s="48" t="n">
        <f aca="false">Tabelle!T15</f>
        <v>-11045.736656218</v>
      </c>
      <c r="E36" s="30"/>
      <c r="F36" s="31"/>
      <c r="G36" s="18"/>
      <c r="H36" s="18"/>
      <c r="I36" s="18"/>
      <c r="J36" s="18"/>
    </row>
    <row r="37" customFormat="false" ht="12.75" hidden="false" customHeight="false" outlineLevel="0" collapsed="false">
      <c r="A37" s="18"/>
      <c r="B37" s="32" t="s">
        <v>42</v>
      </c>
      <c r="C37" s="33"/>
      <c r="D37" s="48" t="n">
        <f aca="false">Tabelle!T25</f>
        <v>11104.1623536722</v>
      </c>
      <c r="E37" s="30"/>
      <c r="F37" s="31"/>
      <c r="G37" s="18"/>
      <c r="H37" s="18"/>
      <c r="I37" s="18"/>
      <c r="J37" s="18"/>
    </row>
    <row r="38" customFormat="false" ht="12.75" hidden="false" customHeight="false" outlineLevel="0" collapsed="false">
      <c r="A38" s="18"/>
      <c r="B38" s="32" t="s">
        <v>43</v>
      </c>
      <c r="C38" s="33"/>
      <c r="D38" s="48" t="n">
        <f aca="false">Tabelle!T35</f>
        <v>63878.5349514104</v>
      </c>
      <c r="E38" s="30"/>
      <c r="F38" s="31"/>
      <c r="G38" s="18"/>
      <c r="H38" s="49"/>
      <c r="I38" s="49"/>
      <c r="J38" s="49"/>
    </row>
    <row r="39" customFormat="false" ht="12.75" hidden="true" customHeight="false" outlineLevel="1" collapsed="false">
      <c r="A39" s="18"/>
      <c r="B39" s="32" t="s">
        <v>44</v>
      </c>
      <c r="C39" s="33"/>
      <c r="D39" s="48" t="n">
        <f aca="false">Tabelle!T45</f>
        <v>145762.625867238</v>
      </c>
      <c r="E39" s="30"/>
      <c r="F39" s="31"/>
      <c r="G39" s="18"/>
      <c r="H39" s="18"/>
      <c r="I39" s="18"/>
      <c r="J39" s="18"/>
    </row>
    <row r="40" customFormat="false" ht="12.75" hidden="false" customHeight="false" outlineLevel="0" collapsed="false">
      <c r="A40" s="18"/>
      <c r="B40" s="50"/>
      <c r="C40" s="51"/>
      <c r="D40" s="47"/>
      <c r="E40" s="52"/>
      <c r="F40" s="53"/>
      <c r="G40" s="18"/>
      <c r="H40" s="18"/>
      <c r="I40" s="18"/>
      <c r="J40" s="18"/>
    </row>
    <row r="41" customFormat="false" ht="12.75" hidden="false" customHeight="false" outlineLevel="0" collapsed="false">
      <c r="A41" s="18"/>
      <c r="B41" s="27" t="s">
        <v>45</v>
      </c>
      <c r="C41" s="28"/>
      <c r="D41" s="35" t="n">
        <f aca="false">IF(D39&lt;0,"kein Vorteil!",MATCH(1,Tabelle!$T$6:$T$45,1)+1)</f>
        <v>17</v>
      </c>
      <c r="E41" s="30"/>
      <c r="F41" s="31"/>
      <c r="G41" s="18"/>
      <c r="H41" s="18"/>
      <c r="I41" s="18"/>
      <c r="J41" s="18"/>
    </row>
    <row r="42" customFormat="false" ht="12.75" hidden="false" customHeight="false" outlineLevel="0" collapsed="false">
      <c r="A42" s="18"/>
      <c r="B42" s="32" t="s">
        <v>46</v>
      </c>
      <c r="C42" s="33"/>
      <c r="D42" s="48" t="n">
        <f aca="false">Tabelle!K6</f>
        <v>3550</v>
      </c>
      <c r="E42" s="30"/>
      <c r="F42" s="54"/>
      <c r="G42" s="18"/>
      <c r="H42" s="18"/>
      <c r="I42" s="18"/>
      <c r="J42" s="18"/>
    </row>
    <row r="43" customFormat="false" ht="12.75" hidden="false" customHeight="false" outlineLevel="0" collapsed="false">
      <c r="A43" s="18"/>
      <c r="B43" s="55"/>
      <c r="C43" s="56"/>
      <c r="D43" s="57"/>
      <c r="E43" s="58"/>
      <c r="F43" s="59"/>
      <c r="G43" s="18"/>
      <c r="H43" s="18"/>
      <c r="I43" s="18"/>
      <c r="J43" s="18"/>
    </row>
    <row r="44" customFormat="false" ht="18" hidden="false" customHeight="true" outlineLevel="0" collapsed="false">
      <c r="A44" s="18"/>
      <c r="B44" s="60" t="s">
        <v>47</v>
      </c>
      <c r="C44" s="61" t="s">
        <v>48</v>
      </c>
      <c r="D44" s="61"/>
      <c r="E44" s="61"/>
      <c r="F44" s="61"/>
      <c r="G44" s="18"/>
      <c r="H44" s="18"/>
      <c r="I44" s="18"/>
      <c r="J44" s="18"/>
    </row>
  </sheetData>
  <sheetProtection sheet="true" password="ca55" objects="true" scenarios="true"/>
  <mergeCells count="2">
    <mergeCell ref="B2:F2"/>
    <mergeCell ref="C44:F44"/>
  </mergeCells>
  <hyperlinks>
    <hyperlink ref="B44" r:id="rId2" display="© Stiftung Warentest 2003 "/>
    <hyperlink ref="C44" r:id="rId3" display="test.d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2" outlineLevelCol="1"/>
  <cols>
    <col collapsed="false" customWidth="true" hidden="false" outlineLevel="0" max="2" min="1" style="0" width="3.7"/>
    <col collapsed="false" customWidth="true" hidden="false" outlineLevel="0" max="3" min="3" style="0" width="5.13"/>
    <col collapsed="false" customWidth="true" hidden="true" outlineLevel="1" max="5" min="4" style="0" width="9.7"/>
    <col collapsed="false" customWidth="true" hidden="false" outlineLevel="0" max="6" min="6" style="0" width="9.41"/>
    <col collapsed="false" customWidth="true" hidden="false" outlineLevel="0" max="7" min="7" style="0" width="10.85"/>
    <col collapsed="false" customWidth="true" hidden="false" outlineLevel="0" max="8" min="8" style="0" width="9.99"/>
    <col collapsed="false" customWidth="true" hidden="true" outlineLevel="1" max="9" min="9" style="0" width="9.7"/>
    <col collapsed="false" customWidth="true" hidden="true" outlineLevel="1" max="10" min="10" style="0" width="8.56"/>
    <col collapsed="false" customWidth="true" hidden="false" outlineLevel="0" max="11" min="11" style="0" width="9.56"/>
    <col collapsed="false" customWidth="true" hidden="false" outlineLevel="0" max="13" min="12" style="0" width="10.13"/>
    <col collapsed="false" customWidth="true" hidden="false" outlineLevel="0" max="14" min="14" style="0" width="9.85"/>
    <col collapsed="false" customWidth="true" hidden="true" outlineLevel="1" max="19" min="15" style="0" width="9.7"/>
    <col collapsed="false" customWidth="true" hidden="false" outlineLevel="0" max="20" min="20" style="0" width="10.28"/>
    <col collapsed="false" customWidth="true" hidden="true" outlineLevel="1" max="26" min="21" style="0" width="9.7"/>
    <col collapsed="false" customWidth="true" hidden="false" outlineLevel="0" max="27" min="27" style="0" width="2.99"/>
  </cols>
  <sheetData>
    <row r="1" customFormat="false" ht="6" hidden="false" customHeight="true" outlineLevel="0" collapsed="false">
      <c r="A1" s="18"/>
      <c r="B1" s="62"/>
      <c r="C1" s="30"/>
      <c r="D1" s="30"/>
      <c r="E1" s="30"/>
      <c r="F1" s="30"/>
      <c r="G1" s="30"/>
      <c r="H1" s="30"/>
      <c r="I1" s="30"/>
      <c r="J1" s="30"/>
      <c r="K1" s="30"/>
      <c r="L1" s="30"/>
      <c r="M1" s="30"/>
      <c r="N1" s="30"/>
      <c r="O1" s="30"/>
      <c r="P1" s="30"/>
      <c r="Q1" s="30"/>
      <c r="R1" s="30"/>
      <c r="S1" s="30"/>
      <c r="T1" s="30"/>
      <c r="U1" s="30"/>
      <c r="V1" s="30"/>
      <c r="W1" s="30"/>
      <c r="X1" s="30"/>
      <c r="Y1" s="30"/>
      <c r="Z1" s="30"/>
      <c r="AA1" s="63"/>
    </row>
    <row r="2" customFormat="false" ht="15" hidden="false" customHeight="true" outlineLevel="0" collapsed="false">
      <c r="A2" s="18"/>
      <c r="B2" s="62"/>
      <c r="C2" s="64"/>
      <c r="D2" s="64"/>
      <c r="E2" s="64"/>
      <c r="F2" s="64"/>
      <c r="G2" s="64"/>
      <c r="H2" s="64"/>
      <c r="I2" s="64"/>
      <c r="J2" s="64"/>
      <c r="K2" s="64"/>
      <c r="L2" s="64"/>
      <c r="M2" s="64"/>
      <c r="N2" s="64"/>
      <c r="O2" s="64"/>
      <c r="P2" s="64"/>
      <c r="Q2" s="64"/>
      <c r="R2" s="64"/>
      <c r="S2" s="64"/>
      <c r="T2" s="64"/>
      <c r="U2" s="30"/>
      <c r="V2" s="30"/>
      <c r="W2" s="30"/>
      <c r="X2" s="30"/>
      <c r="Y2" s="30"/>
      <c r="Z2" s="30"/>
      <c r="AA2" s="63"/>
    </row>
    <row r="3" customFormat="false" ht="22.5" hidden="false" customHeight="true" outlineLevel="0" collapsed="false">
      <c r="A3" s="18"/>
      <c r="B3" s="62"/>
      <c r="C3" s="65" t="s">
        <v>49</v>
      </c>
      <c r="D3" s="65"/>
      <c r="E3" s="65"/>
      <c r="F3" s="65"/>
      <c r="G3" s="65"/>
      <c r="H3" s="65"/>
      <c r="I3" s="65"/>
      <c r="J3" s="65"/>
      <c r="K3" s="65"/>
      <c r="L3" s="65"/>
      <c r="M3" s="65"/>
      <c r="N3" s="65"/>
      <c r="O3" s="65"/>
      <c r="P3" s="65"/>
      <c r="Q3" s="65"/>
      <c r="R3" s="65"/>
      <c r="S3" s="65"/>
      <c r="T3" s="65"/>
      <c r="U3" s="41" t="n">
        <f aca="false">IRR(U5:U15,0.04)*100</f>
        <v>2.19592237072696</v>
      </c>
      <c r="V3" s="41" t="n">
        <f aca="false">IRR(V5:V20,0.04)*100</f>
        <v>3.28024648245857</v>
      </c>
      <c r="W3" s="41" t="n">
        <f aca="false">IRR(W5:W25,0.04)*100</f>
        <v>3.78707616576565</v>
      </c>
      <c r="X3" s="41" t="n">
        <f aca="false">IRR(X5:X30,0.04)*100</f>
        <v>4.07287601738827</v>
      </c>
      <c r="Y3" s="41" t="n">
        <f aca="false">IRR(Y5:Y35,0.04)*100</f>
        <v>4.24452901804747</v>
      </c>
      <c r="Z3" s="41" t="n">
        <f aca="false">IRR(Z5:Z45,0.04)*100</f>
        <v>4.41026672830991</v>
      </c>
      <c r="AA3" s="63"/>
    </row>
    <row r="4" s="71" customFormat="true" ht="37.5" hidden="false" customHeight="true" outlineLevel="0" collapsed="false">
      <c r="A4" s="66"/>
      <c r="B4" s="67"/>
      <c r="C4" s="68" t="s">
        <v>50</v>
      </c>
      <c r="D4" s="68" t="s">
        <v>51</v>
      </c>
      <c r="E4" s="68" t="s">
        <v>52</v>
      </c>
      <c r="F4" s="68" t="s">
        <v>53</v>
      </c>
      <c r="G4" s="68" t="s">
        <v>54</v>
      </c>
      <c r="H4" s="68" t="s">
        <v>55</v>
      </c>
      <c r="I4" s="68" t="s">
        <v>56</v>
      </c>
      <c r="J4" s="68" t="s">
        <v>57</v>
      </c>
      <c r="K4" s="68" t="s">
        <v>58</v>
      </c>
      <c r="L4" s="68" t="s">
        <v>59</v>
      </c>
      <c r="M4" s="68" t="s">
        <v>60</v>
      </c>
      <c r="N4" s="68" t="s">
        <v>61</v>
      </c>
      <c r="O4" s="68" t="s">
        <v>62</v>
      </c>
      <c r="P4" s="68" t="s">
        <v>63</v>
      </c>
      <c r="Q4" s="68" t="s">
        <v>64</v>
      </c>
      <c r="R4" s="68" t="s">
        <v>65</v>
      </c>
      <c r="S4" s="68" t="s">
        <v>66</v>
      </c>
      <c r="T4" s="68" t="s">
        <v>67</v>
      </c>
      <c r="U4" s="69" t="s">
        <v>68</v>
      </c>
      <c r="V4" s="69" t="s">
        <v>69</v>
      </c>
      <c r="W4" s="69" t="s">
        <v>70</v>
      </c>
      <c r="X4" s="69" t="s">
        <v>71</v>
      </c>
      <c r="Y4" s="69" t="s">
        <v>72</v>
      </c>
      <c r="Z4" s="69" t="s">
        <v>73</v>
      </c>
      <c r="AA4" s="70"/>
    </row>
    <row r="5" customFormat="false" ht="12.75" hidden="false" customHeight="false" outlineLevel="0" collapsed="false">
      <c r="A5" s="18"/>
      <c r="B5" s="62"/>
      <c r="C5" s="72" t="n">
        <v>0</v>
      </c>
      <c r="D5" s="72"/>
      <c r="E5" s="72"/>
      <c r="F5" s="72"/>
      <c r="G5" s="72" t="n">
        <f aca="false">'Kaufen oder mieten'!D18</f>
        <v>165000</v>
      </c>
      <c r="H5" s="72"/>
      <c r="I5" s="72"/>
      <c r="J5" s="72"/>
      <c r="K5" s="72"/>
      <c r="L5" s="72" t="n">
        <f aca="false">'Kaufen oder mieten'!D5</f>
        <v>200000</v>
      </c>
      <c r="M5" s="72" t="n">
        <f aca="false">L5-G5</f>
        <v>35000</v>
      </c>
      <c r="N5" s="72" t="n">
        <f aca="false">'Kaufen oder mieten'!D15</f>
        <v>50000</v>
      </c>
      <c r="O5" s="72"/>
      <c r="P5" s="72"/>
      <c r="Q5" s="72"/>
      <c r="R5" s="72"/>
      <c r="S5" s="72"/>
      <c r="T5" s="72" t="n">
        <f aca="false">M5-N5</f>
        <v>-15000</v>
      </c>
      <c r="U5" s="42" t="n">
        <f aca="false">$N$5</f>
        <v>50000</v>
      </c>
      <c r="V5" s="42" t="n">
        <f aca="false">$N$5</f>
        <v>50000</v>
      </c>
      <c r="W5" s="42" t="n">
        <f aca="false">$N$5</f>
        <v>50000</v>
      </c>
      <c r="X5" s="42" t="n">
        <f aca="false">$N$5</f>
        <v>50000</v>
      </c>
      <c r="Y5" s="42" t="n">
        <f aca="false">$N$5</f>
        <v>50000</v>
      </c>
      <c r="Z5" s="42" t="n">
        <f aca="false">$N$5</f>
        <v>50000</v>
      </c>
      <c r="AA5" s="63"/>
    </row>
    <row r="6" customFormat="false" ht="12.75" hidden="false" customHeight="false" outlineLevel="0" collapsed="false">
      <c r="A6" s="18"/>
      <c r="B6" s="62"/>
      <c r="C6" s="72" t="n">
        <f aca="false">C5+1</f>
        <v>1</v>
      </c>
      <c r="D6" s="72" t="n">
        <f aca="false">'Kaufen oder mieten'!D9</f>
        <v>9000</v>
      </c>
      <c r="E6" s="72" t="n">
        <f aca="false">'Kaufen oder mieten'!D8</f>
        <v>1000</v>
      </c>
      <c r="F6" s="72" t="n">
        <f aca="false">D6-E6</f>
        <v>8000</v>
      </c>
      <c r="G6" s="72" t="n">
        <f aca="false">G5-J6</f>
        <v>161700</v>
      </c>
      <c r="H6" s="72" t="n">
        <f aca="false">IF('Kaufen oder mieten'!$D$21&gt;G5,G5*(1+'Kaufen oder mieten'!$D$19/100),'Kaufen oder mieten'!$D$21)</f>
        <v>11550</v>
      </c>
      <c r="I6" s="72" t="n">
        <f aca="false">G5*'Kaufen oder mieten'!$D$19/100</f>
        <v>8250</v>
      </c>
      <c r="J6" s="72" t="n">
        <f aca="false">H6-I6</f>
        <v>3300</v>
      </c>
      <c r="K6" s="72" t="n">
        <f aca="false">H6-F6</f>
        <v>3550</v>
      </c>
      <c r="L6" s="72" t="n">
        <f aca="false">L5*(1+'Kaufen oder mieten'!$D$13/100)</f>
        <v>202000</v>
      </c>
      <c r="M6" s="72" t="n">
        <f aca="false">L6-G6</f>
        <v>40300</v>
      </c>
      <c r="N6" s="72" t="n">
        <f aca="false">N5+S6+K6</f>
        <v>55450.5</v>
      </c>
      <c r="O6" s="72" t="n">
        <f aca="false">N5*'Kaufen oder mieten'!$D$22/100</f>
        <v>2000</v>
      </c>
      <c r="P6" s="72" t="n">
        <f aca="false">'Kaufen oder mieten'!$D$24</f>
        <v>1602</v>
      </c>
      <c r="Q6" s="72" t="n">
        <f aca="false">IF(P6&gt;O6,0,O6-P6)</f>
        <v>398</v>
      </c>
      <c r="R6" s="72" t="n">
        <f aca="false">Q6*'Kaufen oder mieten'!$D$23/100</f>
        <v>99.5</v>
      </c>
      <c r="S6" s="72" t="n">
        <f aca="false">O6-R6</f>
        <v>1900.5</v>
      </c>
      <c r="T6" s="72" t="n">
        <f aca="false">M6-N6</f>
        <v>-15150.5</v>
      </c>
      <c r="U6" s="42" t="n">
        <f aca="false">$K6</f>
        <v>3550</v>
      </c>
      <c r="V6" s="42" t="n">
        <f aca="false">$K6</f>
        <v>3550</v>
      </c>
      <c r="W6" s="42" t="n">
        <f aca="false">$K6</f>
        <v>3550</v>
      </c>
      <c r="X6" s="42" t="n">
        <f aca="false">$K6</f>
        <v>3550</v>
      </c>
      <c r="Y6" s="42" t="n">
        <f aca="false">$K6</f>
        <v>3550</v>
      </c>
      <c r="Z6" s="42" t="n">
        <f aca="false">$K6</f>
        <v>3550</v>
      </c>
      <c r="AA6" s="63"/>
    </row>
    <row r="7" customFormat="false" ht="12.75" hidden="false" customHeight="false" outlineLevel="1" collapsed="false">
      <c r="A7" s="18"/>
      <c r="B7" s="62"/>
      <c r="C7" s="72" t="n">
        <f aca="false">C6+1</f>
        <v>2</v>
      </c>
      <c r="D7" s="72" t="n">
        <f aca="false">D6*(1+'Kaufen oder mieten'!$D$12/100)</f>
        <v>9090</v>
      </c>
      <c r="E7" s="72" t="n">
        <f aca="false">E6*(1+'Kaufen oder mieten'!$D$12/100)</f>
        <v>1010</v>
      </c>
      <c r="F7" s="72" t="n">
        <f aca="false">D7-E7</f>
        <v>8080</v>
      </c>
      <c r="G7" s="72" t="n">
        <f aca="false">G6-J7</f>
        <v>158235</v>
      </c>
      <c r="H7" s="72" t="n">
        <f aca="false">IF('Kaufen oder mieten'!$D$21&gt;G6,G6*(1+'Kaufen oder mieten'!$D$19/100),'Kaufen oder mieten'!$D$21)</f>
        <v>11550</v>
      </c>
      <c r="I7" s="72" t="n">
        <f aca="false">G6*'Kaufen oder mieten'!$D$19/100</f>
        <v>8085</v>
      </c>
      <c r="J7" s="72" t="n">
        <f aca="false">H7-I7</f>
        <v>3465</v>
      </c>
      <c r="K7" s="72" t="n">
        <f aca="false">H7-F7</f>
        <v>3470</v>
      </c>
      <c r="L7" s="72" t="n">
        <f aca="false">L6*(1+'Kaufen oder mieten'!$D$13/100)</f>
        <v>204020</v>
      </c>
      <c r="M7" s="72" t="n">
        <f aca="false">L7-G7</f>
        <v>45785</v>
      </c>
      <c r="N7" s="72" t="n">
        <f aca="false">N6+S7+K7</f>
        <v>60984.515</v>
      </c>
      <c r="O7" s="72" t="n">
        <f aca="false">N6*'Kaufen oder mieten'!$D$22/100</f>
        <v>2218.02</v>
      </c>
      <c r="P7" s="72" t="n">
        <f aca="false">'Kaufen oder mieten'!$D$24</f>
        <v>1602</v>
      </c>
      <c r="Q7" s="72" t="n">
        <f aca="false">IF(P7&gt;O7,0,O7-P7)</f>
        <v>616.02</v>
      </c>
      <c r="R7" s="72" t="n">
        <f aca="false">Q7*'Kaufen oder mieten'!$D$23/100</f>
        <v>154.005</v>
      </c>
      <c r="S7" s="72" t="n">
        <f aca="false">O7-R7</f>
        <v>2064.015</v>
      </c>
      <c r="T7" s="72" t="n">
        <f aca="false">M7-N7</f>
        <v>-15199.515</v>
      </c>
      <c r="U7" s="42" t="n">
        <f aca="false">$K7</f>
        <v>3470</v>
      </c>
      <c r="V7" s="42" t="n">
        <f aca="false">$K7</f>
        <v>3470</v>
      </c>
      <c r="W7" s="42" t="n">
        <f aca="false">$K7</f>
        <v>3470</v>
      </c>
      <c r="X7" s="42" t="n">
        <f aca="false">$K7</f>
        <v>3470</v>
      </c>
      <c r="Y7" s="42" t="n">
        <f aca="false">$K7</f>
        <v>3470</v>
      </c>
      <c r="Z7" s="42" t="n">
        <f aca="false">$K7</f>
        <v>3470</v>
      </c>
      <c r="AA7" s="63"/>
    </row>
    <row r="8" customFormat="false" ht="12.75" hidden="false" customHeight="false" outlineLevel="1" collapsed="false">
      <c r="A8" s="18"/>
      <c r="B8" s="62"/>
      <c r="C8" s="72" t="n">
        <f aca="false">C7+1</f>
        <v>3</v>
      </c>
      <c r="D8" s="72" t="n">
        <f aca="false">D7*(1+'Kaufen oder mieten'!$D$12/100)</f>
        <v>9180.9</v>
      </c>
      <c r="E8" s="72" t="n">
        <f aca="false">E7*(1+'Kaufen oder mieten'!$D$12/100)</f>
        <v>1020.1</v>
      </c>
      <c r="F8" s="72" t="n">
        <f aca="false">D8-E8</f>
        <v>8160.8</v>
      </c>
      <c r="G8" s="72" t="n">
        <f aca="false">G7-J8</f>
        <v>154596.75</v>
      </c>
      <c r="H8" s="72" t="n">
        <f aca="false">IF('Kaufen oder mieten'!$D$21&gt;G7,G7*(1+'Kaufen oder mieten'!$D$19/100),'Kaufen oder mieten'!$D$21)</f>
        <v>11550</v>
      </c>
      <c r="I8" s="72" t="n">
        <f aca="false">G7*'Kaufen oder mieten'!$D$19/100</f>
        <v>7911.75</v>
      </c>
      <c r="J8" s="72" t="n">
        <f aca="false">H8-I8</f>
        <v>3638.25</v>
      </c>
      <c r="K8" s="72" t="n">
        <f aca="false">H8-F8</f>
        <v>3389.2</v>
      </c>
      <c r="L8" s="72" t="n">
        <f aca="false">L7*(1+'Kaufen oder mieten'!$D$13/100)</f>
        <v>206060.2</v>
      </c>
      <c r="M8" s="72" t="n">
        <f aca="false">L8-G8</f>
        <v>51463.45</v>
      </c>
      <c r="N8" s="72" t="n">
        <f aca="false">N7+S8+K8</f>
        <v>66603.75045</v>
      </c>
      <c r="O8" s="72" t="n">
        <f aca="false">N7*'Kaufen oder mieten'!$D$22/100</f>
        <v>2439.3806</v>
      </c>
      <c r="P8" s="72" t="n">
        <f aca="false">'Kaufen oder mieten'!$D$24</f>
        <v>1602</v>
      </c>
      <c r="Q8" s="72" t="n">
        <f aca="false">IF(P8&gt;O8,0,O8-P8)</f>
        <v>837.3806</v>
      </c>
      <c r="R8" s="72" t="n">
        <f aca="false">Q8*'Kaufen oder mieten'!$D$23/100</f>
        <v>209.34515</v>
      </c>
      <c r="S8" s="72" t="n">
        <f aca="false">O8-R8</f>
        <v>2230.03545</v>
      </c>
      <c r="T8" s="72" t="n">
        <f aca="false">M8-N8</f>
        <v>-15140.30045</v>
      </c>
      <c r="U8" s="42" t="n">
        <f aca="false">$K8</f>
        <v>3389.2</v>
      </c>
      <c r="V8" s="42" t="n">
        <f aca="false">$K8</f>
        <v>3389.2</v>
      </c>
      <c r="W8" s="42" t="n">
        <f aca="false">$K8</f>
        <v>3389.2</v>
      </c>
      <c r="X8" s="42" t="n">
        <f aca="false">$K8</f>
        <v>3389.2</v>
      </c>
      <c r="Y8" s="42" t="n">
        <f aca="false">$K8</f>
        <v>3389.2</v>
      </c>
      <c r="Z8" s="42" t="n">
        <f aca="false">$K8</f>
        <v>3389.2</v>
      </c>
      <c r="AA8" s="63"/>
    </row>
    <row r="9" customFormat="false" ht="12.75" hidden="false" customHeight="false" outlineLevel="1" collapsed="false">
      <c r="A9" s="18"/>
      <c r="B9" s="62"/>
      <c r="C9" s="72" t="n">
        <f aca="false">C8+1</f>
        <v>4</v>
      </c>
      <c r="D9" s="72" t="n">
        <f aca="false">D8*(1+'Kaufen oder mieten'!$D$12/100)</f>
        <v>9272.709</v>
      </c>
      <c r="E9" s="72" t="n">
        <f aca="false">E8*(1+'Kaufen oder mieten'!$D$12/100)</f>
        <v>1030.301</v>
      </c>
      <c r="F9" s="72" t="n">
        <f aca="false">D9-E9</f>
        <v>8242.408</v>
      </c>
      <c r="G9" s="72" t="n">
        <f aca="false">G8-J9</f>
        <v>150776.5875</v>
      </c>
      <c r="H9" s="72" t="n">
        <f aca="false">IF('Kaufen oder mieten'!$D$21&gt;G8,G8*(1+'Kaufen oder mieten'!$D$19/100),'Kaufen oder mieten'!$D$21)</f>
        <v>11550</v>
      </c>
      <c r="I9" s="72" t="n">
        <f aca="false">G8*'Kaufen oder mieten'!$D$19/100</f>
        <v>7729.8375</v>
      </c>
      <c r="J9" s="72" t="n">
        <f aca="false">H9-I9</f>
        <v>3820.1625</v>
      </c>
      <c r="K9" s="72" t="n">
        <f aca="false">H9-F9</f>
        <v>3307.592</v>
      </c>
      <c r="L9" s="72" t="n">
        <f aca="false">L8*(1+'Kaufen oder mieten'!$D$13/100)</f>
        <v>208120.802</v>
      </c>
      <c r="M9" s="72" t="n">
        <f aca="false">L9-G9</f>
        <v>57344.2145</v>
      </c>
      <c r="N9" s="72" t="n">
        <f aca="false">N8+S9+K9</f>
        <v>72309.9549635</v>
      </c>
      <c r="O9" s="72" t="n">
        <f aca="false">N8*'Kaufen oder mieten'!$D$22/100</f>
        <v>2664.150018</v>
      </c>
      <c r="P9" s="72" t="n">
        <f aca="false">'Kaufen oder mieten'!$D$24</f>
        <v>1602</v>
      </c>
      <c r="Q9" s="72" t="n">
        <f aca="false">IF(P9&gt;O9,0,O9-P9)</f>
        <v>1062.150018</v>
      </c>
      <c r="R9" s="72" t="n">
        <f aca="false">Q9*'Kaufen oder mieten'!$D$23/100</f>
        <v>265.5375045</v>
      </c>
      <c r="S9" s="72" t="n">
        <f aca="false">O9-R9</f>
        <v>2398.6125135</v>
      </c>
      <c r="T9" s="72" t="n">
        <f aca="false">M9-N9</f>
        <v>-14965.7404635</v>
      </c>
      <c r="U9" s="42" t="n">
        <f aca="false">$K9</f>
        <v>3307.592</v>
      </c>
      <c r="V9" s="42" t="n">
        <f aca="false">$K9</f>
        <v>3307.592</v>
      </c>
      <c r="W9" s="42" t="n">
        <f aca="false">$K9</f>
        <v>3307.592</v>
      </c>
      <c r="X9" s="42" t="n">
        <f aca="false">$K9</f>
        <v>3307.592</v>
      </c>
      <c r="Y9" s="42" t="n">
        <f aca="false">$K9</f>
        <v>3307.592</v>
      </c>
      <c r="Z9" s="42" t="n">
        <f aca="false">$K9</f>
        <v>3307.592</v>
      </c>
      <c r="AA9" s="63"/>
    </row>
    <row r="10" customFormat="false" ht="12.75" hidden="false" customHeight="false" outlineLevel="0" collapsed="false">
      <c r="A10" s="18"/>
      <c r="B10" s="62"/>
      <c r="C10" s="72" t="n">
        <f aca="false">C9+1</f>
        <v>5</v>
      </c>
      <c r="D10" s="72" t="n">
        <f aca="false">D9*(1+'Kaufen oder mieten'!$D$12/100)</f>
        <v>9365.43609</v>
      </c>
      <c r="E10" s="72" t="n">
        <f aca="false">E9*(1+'Kaufen oder mieten'!$D$12/100)</f>
        <v>1040.60401</v>
      </c>
      <c r="F10" s="72" t="n">
        <f aca="false">D10-E10</f>
        <v>8324.83208</v>
      </c>
      <c r="G10" s="72" t="n">
        <f aca="false">G9-J10</f>
        <v>146765.416875</v>
      </c>
      <c r="H10" s="72" t="n">
        <f aca="false">IF('Kaufen oder mieten'!$D$21&gt;G9,G9*(1+'Kaufen oder mieten'!$D$19/100),'Kaufen oder mieten'!$D$21)</f>
        <v>11550</v>
      </c>
      <c r="I10" s="72" t="n">
        <f aca="false">G9*'Kaufen oder mieten'!$D$19/100</f>
        <v>7538.829375</v>
      </c>
      <c r="J10" s="72" t="n">
        <f aca="false">H10-I10</f>
        <v>4011.170625</v>
      </c>
      <c r="K10" s="72" t="n">
        <f aca="false">H10-F10</f>
        <v>3225.16792</v>
      </c>
      <c r="L10" s="72" t="n">
        <f aca="false">L9*(1+'Kaufen oder mieten'!$D$13/100)</f>
        <v>210202.01002</v>
      </c>
      <c r="M10" s="72" t="n">
        <f aca="false">L10-G10</f>
        <v>63436.593145</v>
      </c>
      <c r="N10" s="72" t="n">
        <f aca="false">N9+S10+K10</f>
        <v>78104.921532405</v>
      </c>
      <c r="O10" s="72" t="n">
        <f aca="false">N9*'Kaufen oder mieten'!$D$22/100</f>
        <v>2892.39819854</v>
      </c>
      <c r="P10" s="72" t="n">
        <f aca="false">'Kaufen oder mieten'!$D$24</f>
        <v>1602</v>
      </c>
      <c r="Q10" s="72" t="n">
        <f aca="false">IF(P10&gt;O10,0,O10-P10)</f>
        <v>1290.39819854</v>
      </c>
      <c r="R10" s="72" t="n">
        <f aca="false">Q10*'Kaufen oder mieten'!$D$23/100</f>
        <v>322.599549635</v>
      </c>
      <c r="S10" s="72" t="n">
        <f aca="false">O10-R10</f>
        <v>2569.798648905</v>
      </c>
      <c r="T10" s="72" t="n">
        <f aca="false">M10-N10</f>
        <v>-14668.328387405</v>
      </c>
      <c r="U10" s="42" t="n">
        <f aca="false">$K10</f>
        <v>3225.16792</v>
      </c>
      <c r="V10" s="42" t="n">
        <f aca="false">$K10</f>
        <v>3225.16792</v>
      </c>
      <c r="W10" s="42" t="n">
        <f aca="false">$K10</f>
        <v>3225.16792</v>
      </c>
      <c r="X10" s="42" t="n">
        <f aca="false">$K10</f>
        <v>3225.16792</v>
      </c>
      <c r="Y10" s="42" t="n">
        <f aca="false">$K10</f>
        <v>3225.16792</v>
      </c>
      <c r="Z10" s="42" t="n">
        <f aca="false">$K10</f>
        <v>3225.16792</v>
      </c>
      <c r="AA10" s="63"/>
    </row>
    <row r="11" customFormat="false" ht="12.75" hidden="false" customHeight="false" outlineLevel="1" collapsed="false">
      <c r="A11" s="18"/>
      <c r="B11" s="62"/>
      <c r="C11" s="72" t="n">
        <f aca="false">C10+1</f>
        <v>6</v>
      </c>
      <c r="D11" s="72" t="n">
        <f aca="false">D10*(1+'Kaufen oder mieten'!$D$12/100)</f>
        <v>9459.0904509</v>
      </c>
      <c r="E11" s="72" t="n">
        <f aca="false">E10*(1+'Kaufen oder mieten'!$D$12/100)</f>
        <v>1051.0100501</v>
      </c>
      <c r="F11" s="72" t="n">
        <f aca="false">D11-E11</f>
        <v>8408.0804008</v>
      </c>
      <c r="G11" s="72" t="n">
        <f aca="false">G10-J11</f>
        <v>142553.68771875</v>
      </c>
      <c r="H11" s="72" t="n">
        <f aca="false">IF('Kaufen oder mieten'!$D$21&gt;G10,G10*(1+'Kaufen oder mieten'!$D$19/100),'Kaufen oder mieten'!$D$21)</f>
        <v>11550</v>
      </c>
      <c r="I11" s="72" t="n">
        <f aca="false">G10*'Kaufen oder mieten'!$D$19/100</f>
        <v>7338.27084375</v>
      </c>
      <c r="J11" s="72" t="n">
        <f aca="false">H11-I11</f>
        <v>4211.72915625</v>
      </c>
      <c r="K11" s="72" t="n">
        <f aca="false">H11-F11</f>
        <v>3141.9195992</v>
      </c>
      <c r="L11" s="72" t="n">
        <f aca="false">L10*(1+'Kaufen oder mieten'!$D$13/100)</f>
        <v>212304.0301202</v>
      </c>
      <c r="M11" s="72" t="n">
        <f aca="false">L11-G11</f>
        <v>69750.34240145</v>
      </c>
      <c r="N11" s="72" t="n">
        <f aca="false">N10+S11+K11</f>
        <v>83990.4887775772</v>
      </c>
      <c r="O11" s="72" t="n">
        <f aca="false">N10*'Kaufen oder mieten'!$D$22/100</f>
        <v>3124.1968612962</v>
      </c>
      <c r="P11" s="72" t="n">
        <f aca="false">'Kaufen oder mieten'!$D$24</f>
        <v>1602</v>
      </c>
      <c r="Q11" s="72" t="n">
        <f aca="false">IF(P11&gt;O11,0,O11-P11)</f>
        <v>1522.1968612962</v>
      </c>
      <c r="R11" s="72" t="n">
        <f aca="false">Q11*'Kaufen oder mieten'!$D$23/100</f>
        <v>380.54921532405</v>
      </c>
      <c r="S11" s="72" t="n">
        <f aca="false">O11-R11</f>
        <v>2743.64764597215</v>
      </c>
      <c r="T11" s="72" t="n">
        <f aca="false">M11-N11</f>
        <v>-14240.1463761272</v>
      </c>
      <c r="U11" s="42" t="n">
        <f aca="false">$K11</f>
        <v>3141.9195992</v>
      </c>
      <c r="V11" s="42" t="n">
        <f aca="false">$K11</f>
        <v>3141.9195992</v>
      </c>
      <c r="W11" s="42" t="n">
        <f aca="false">$K11</f>
        <v>3141.9195992</v>
      </c>
      <c r="X11" s="42" t="n">
        <f aca="false">$K11</f>
        <v>3141.9195992</v>
      </c>
      <c r="Y11" s="42" t="n">
        <f aca="false">$K11</f>
        <v>3141.9195992</v>
      </c>
      <c r="Z11" s="42" t="n">
        <f aca="false">$K11</f>
        <v>3141.9195992</v>
      </c>
      <c r="AA11" s="63"/>
    </row>
    <row r="12" customFormat="false" ht="12.75" hidden="false" customHeight="false" outlineLevel="1" collapsed="false">
      <c r="A12" s="18"/>
      <c r="B12" s="62"/>
      <c r="C12" s="72" t="n">
        <f aca="false">C11+1</f>
        <v>7</v>
      </c>
      <c r="D12" s="72" t="n">
        <f aca="false">D11*(1+'Kaufen oder mieten'!$D$12/100)</f>
        <v>9553.681355409</v>
      </c>
      <c r="E12" s="72" t="n">
        <f aca="false">E11*(1+'Kaufen oder mieten'!$D$12/100)</f>
        <v>1061.520150601</v>
      </c>
      <c r="F12" s="72" t="n">
        <f aca="false">D12-E12</f>
        <v>8492.161204808</v>
      </c>
      <c r="G12" s="72" t="n">
        <f aca="false">G11-J12</f>
        <v>138131.372104688</v>
      </c>
      <c r="H12" s="72" t="n">
        <f aca="false">IF('Kaufen oder mieten'!$D$21&gt;G11,G11*(1+'Kaufen oder mieten'!$D$19/100),'Kaufen oder mieten'!$D$21)</f>
        <v>11550</v>
      </c>
      <c r="I12" s="72" t="n">
        <f aca="false">G11*'Kaufen oder mieten'!$D$19/100</f>
        <v>7127.6843859375</v>
      </c>
      <c r="J12" s="72" t="n">
        <f aca="false">H12-I12</f>
        <v>4422.3156140625</v>
      </c>
      <c r="K12" s="72" t="n">
        <f aca="false">H12-F12</f>
        <v>3057.838795192</v>
      </c>
      <c r="L12" s="72" t="n">
        <f aca="false">L11*(1+'Kaufen oder mieten'!$D$13/100)</f>
        <v>214427.070421402</v>
      </c>
      <c r="M12" s="72" t="n">
        <f aca="false">L12-G12</f>
        <v>76295.6983167145</v>
      </c>
      <c r="N12" s="72" t="n">
        <f aca="false">N11+S12+K12</f>
        <v>89968.5422360965</v>
      </c>
      <c r="O12" s="72" t="n">
        <f aca="false">N11*'Kaufen oder mieten'!$D$22/100</f>
        <v>3359.61955110309</v>
      </c>
      <c r="P12" s="72" t="n">
        <f aca="false">'Kaufen oder mieten'!$D$24</f>
        <v>1602</v>
      </c>
      <c r="Q12" s="72" t="n">
        <f aca="false">IF(P12&gt;O12,0,O12-P12)</f>
        <v>1757.61955110309</v>
      </c>
      <c r="R12" s="72" t="n">
        <f aca="false">Q12*'Kaufen oder mieten'!$D$23/100</f>
        <v>439.404887775772</v>
      </c>
      <c r="S12" s="72" t="n">
        <f aca="false">O12-R12</f>
        <v>2920.21466332732</v>
      </c>
      <c r="T12" s="72" t="n">
        <f aca="false">M12-N12</f>
        <v>-13672.843919382</v>
      </c>
      <c r="U12" s="42" t="n">
        <f aca="false">$K12</f>
        <v>3057.838795192</v>
      </c>
      <c r="V12" s="42" t="n">
        <f aca="false">$K12</f>
        <v>3057.838795192</v>
      </c>
      <c r="W12" s="42" t="n">
        <f aca="false">$K12</f>
        <v>3057.838795192</v>
      </c>
      <c r="X12" s="42" t="n">
        <f aca="false">$K12</f>
        <v>3057.838795192</v>
      </c>
      <c r="Y12" s="42" t="n">
        <f aca="false">$K12</f>
        <v>3057.838795192</v>
      </c>
      <c r="Z12" s="42" t="n">
        <f aca="false">$K12</f>
        <v>3057.838795192</v>
      </c>
      <c r="AA12" s="63"/>
    </row>
    <row r="13" customFormat="false" ht="12.75" hidden="false" customHeight="false" outlineLevel="1" collapsed="false">
      <c r="A13" s="18"/>
      <c r="B13" s="62"/>
      <c r="C13" s="72" t="n">
        <f aca="false">C12+1</f>
        <v>8</v>
      </c>
      <c r="D13" s="72" t="n">
        <f aca="false">D12*(1+'Kaufen oder mieten'!$D$12/100)</f>
        <v>9649.21816896309</v>
      </c>
      <c r="E13" s="72" t="n">
        <f aca="false">E12*(1+'Kaufen oder mieten'!$D$12/100)</f>
        <v>1072.13535210701</v>
      </c>
      <c r="F13" s="72" t="n">
        <f aca="false">D13-E13</f>
        <v>8577.08281685608</v>
      </c>
      <c r="G13" s="72" t="n">
        <f aca="false">G12-J13</f>
        <v>133487.940709922</v>
      </c>
      <c r="H13" s="72" t="n">
        <f aca="false">IF('Kaufen oder mieten'!$D$21&gt;G12,G12*(1+'Kaufen oder mieten'!$D$19/100),'Kaufen oder mieten'!$D$21)</f>
        <v>11550</v>
      </c>
      <c r="I13" s="72" t="n">
        <f aca="false">G12*'Kaufen oder mieten'!$D$19/100</f>
        <v>6906.56860523438</v>
      </c>
      <c r="J13" s="72" t="n">
        <f aca="false">H13-I13</f>
        <v>4643.43139476563</v>
      </c>
      <c r="K13" s="72" t="n">
        <f aca="false">H13-F13</f>
        <v>2972.91718314392</v>
      </c>
      <c r="L13" s="72" t="n">
        <f aca="false">L12*(1+'Kaufen oder mieten'!$D$13/100)</f>
        <v>216571.341125616</v>
      </c>
      <c r="M13" s="72" t="n">
        <f aca="false">L13-G13</f>
        <v>83083.4004156942</v>
      </c>
      <c r="N13" s="72" t="n">
        <f aca="false">N12+S13+K13</f>
        <v>96041.0156863233</v>
      </c>
      <c r="O13" s="72" t="n">
        <f aca="false">N12*'Kaufen oder mieten'!$D$22/100</f>
        <v>3598.74168944386</v>
      </c>
      <c r="P13" s="72" t="n">
        <f aca="false">'Kaufen oder mieten'!$D$24</f>
        <v>1602</v>
      </c>
      <c r="Q13" s="72" t="n">
        <f aca="false">IF(P13&gt;O13,0,O13-P13)</f>
        <v>1996.74168944386</v>
      </c>
      <c r="R13" s="72" t="n">
        <f aca="false">Q13*'Kaufen oder mieten'!$D$23/100</f>
        <v>499.185422360965</v>
      </c>
      <c r="S13" s="72" t="n">
        <f aca="false">O13-R13</f>
        <v>3099.55626708289</v>
      </c>
      <c r="T13" s="72" t="n">
        <f aca="false">M13-N13</f>
        <v>-12957.6152706291</v>
      </c>
      <c r="U13" s="42" t="n">
        <f aca="false">$K13</f>
        <v>2972.91718314392</v>
      </c>
      <c r="V13" s="42" t="n">
        <f aca="false">$K13</f>
        <v>2972.91718314392</v>
      </c>
      <c r="W13" s="42" t="n">
        <f aca="false">$K13</f>
        <v>2972.91718314392</v>
      </c>
      <c r="X13" s="42" t="n">
        <f aca="false">$K13</f>
        <v>2972.91718314392</v>
      </c>
      <c r="Y13" s="42" t="n">
        <f aca="false">$K13</f>
        <v>2972.91718314392</v>
      </c>
      <c r="Z13" s="42" t="n">
        <f aca="false">$K13</f>
        <v>2972.91718314392</v>
      </c>
      <c r="AA13" s="63"/>
    </row>
    <row r="14" customFormat="false" ht="12.75" hidden="false" customHeight="false" outlineLevel="1" collapsed="false">
      <c r="A14" s="18"/>
      <c r="B14" s="62"/>
      <c r="C14" s="72" t="n">
        <f aca="false">C13+1</f>
        <v>9</v>
      </c>
      <c r="D14" s="72" t="n">
        <f aca="false">D13*(1+'Kaufen oder mieten'!$D$12/100)</f>
        <v>9745.71035065272</v>
      </c>
      <c r="E14" s="72" t="n">
        <f aca="false">E13*(1+'Kaufen oder mieten'!$D$12/100)</f>
        <v>1082.85670562808</v>
      </c>
      <c r="F14" s="72" t="n">
        <f aca="false">D14-E14</f>
        <v>8662.85364502464</v>
      </c>
      <c r="G14" s="72" t="n">
        <f aca="false">G13-J14</f>
        <v>128612.337745418</v>
      </c>
      <c r="H14" s="72" t="n">
        <f aca="false">IF('Kaufen oder mieten'!$D$21&gt;G13,G13*(1+'Kaufen oder mieten'!$D$19/100),'Kaufen oder mieten'!$D$21)</f>
        <v>11550</v>
      </c>
      <c r="I14" s="72" t="n">
        <f aca="false">G13*'Kaufen oder mieten'!$D$19/100</f>
        <v>6674.39703549609</v>
      </c>
      <c r="J14" s="72" t="n">
        <f aca="false">H14-I14</f>
        <v>4875.60296450391</v>
      </c>
      <c r="K14" s="72" t="n">
        <f aca="false">H14-F14</f>
        <v>2887.14635497536</v>
      </c>
      <c r="L14" s="72" t="n">
        <f aca="false">L13*(1+'Kaufen oder mieten'!$D$13/100)</f>
        <v>218737.054536872</v>
      </c>
      <c r="M14" s="72" t="n">
        <f aca="false">L14-G14</f>
        <v>90124.7167914543</v>
      </c>
      <c r="N14" s="72" t="n">
        <f aca="false">N13+S14+K14</f>
        <v>102209.892511888</v>
      </c>
      <c r="O14" s="72" t="n">
        <f aca="false">N13*'Kaufen oder mieten'!$D$22/100</f>
        <v>3841.64062745293</v>
      </c>
      <c r="P14" s="72" t="n">
        <f aca="false">'Kaufen oder mieten'!$D$24</f>
        <v>1602</v>
      </c>
      <c r="Q14" s="72" t="n">
        <f aca="false">IF(P14&gt;O14,0,O14-P14)</f>
        <v>2239.64062745293</v>
      </c>
      <c r="R14" s="72" t="n">
        <f aca="false">Q14*'Kaufen oder mieten'!$D$23/100</f>
        <v>559.910156863233</v>
      </c>
      <c r="S14" s="72" t="n">
        <f aca="false">O14-R14</f>
        <v>3281.7304705897</v>
      </c>
      <c r="T14" s="72" t="n">
        <f aca="false">M14-N14</f>
        <v>-12085.1757204341</v>
      </c>
      <c r="U14" s="42" t="n">
        <f aca="false">$K14</f>
        <v>2887.14635497536</v>
      </c>
      <c r="V14" s="42" t="n">
        <f aca="false">$K14</f>
        <v>2887.14635497536</v>
      </c>
      <c r="W14" s="42" t="n">
        <f aca="false">$K14</f>
        <v>2887.14635497536</v>
      </c>
      <c r="X14" s="42" t="n">
        <f aca="false">$K14</f>
        <v>2887.14635497536</v>
      </c>
      <c r="Y14" s="42" t="n">
        <f aca="false">$K14</f>
        <v>2887.14635497536</v>
      </c>
      <c r="Z14" s="42" t="n">
        <f aca="false">$K14</f>
        <v>2887.14635497536</v>
      </c>
      <c r="AA14" s="63"/>
    </row>
    <row r="15" customFormat="false" ht="12.75" hidden="false" customHeight="false" outlineLevel="0" collapsed="false">
      <c r="A15" s="18"/>
      <c r="B15" s="62"/>
      <c r="C15" s="72" t="n">
        <f aca="false">C14+1</f>
        <v>10</v>
      </c>
      <c r="D15" s="72" t="n">
        <f aca="false">D14*(1+'Kaufen oder mieten'!$D$12/100)</f>
        <v>9843.16745415925</v>
      </c>
      <c r="E15" s="72" t="n">
        <f aca="false">E14*(1+'Kaufen oder mieten'!$D$12/100)</f>
        <v>1093.68527268436</v>
      </c>
      <c r="F15" s="72" t="n">
        <f aca="false">D15-E15</f>
        <v>8749.48218147489</v>
      </c>
      <c r="G15" s="72" t="n">
        <f aca="false">G14-J15</f>
        <v>123492.954632689</v>
      </c>
      <c r="H15" s="72" t="n">
        <f aca="false">IF('Kaufen oder mieten'!$D$21&gt;G14,G14*(1+'Kaufen oder mieten'!$D$19/100),'Kaufen oder mieten'!$D$21)</f>
        <v>11550</v>
      </c>
      <c r="I15" s="72" t="n">
        <f aca="false">G14*'Kaufen oder mieten'!$D$19/100</f>
        <v>6430.6168872709</v>
      </c>
      <c r="J15" s="72" t="n">
        <f aca="false">H15-I15</f>
        <v>5119.3831127291</v>
      </c>
      <c r="K15" s="72" t="n">
        <f aca="false">H15-F15</f>
        <v>2800.51781852511</v>
      </c>
      <c r="L15" s="72" t="n">
        <f aca="false">L14*(1+'Kaufen oder mieten'!$D$13/100)</f>
        <v>220924.425082241</v>
      </c>
      <c r="M15" s="72" t="n">
        <f aca="false">L15-G15</f>
        <v>97431.4704495521</v>
      </c>
      <c r="N15" s="72" t="n">
        <f aca="false">N14+S15+K15</f>
        <v>108477.20710577</v>
      </c>
      <c r="O15" s="72" t="n">
        <f aca="false">N14*'Kaufen oder mieten'!$D$22/100</f>
        <v>4088.39570047553</v>
      </c>
      <c r="P15" s="72" t="n">
        <f aca="false">'Kaufen oder mieten'!$D$24</f>
        <v>1602</v>
      </c>
      <c r="Q15" s="72" t="n">
        <f aca="false">IF(P15&gt;O15,0,O15-P15)</f>
        <v>2486.39570047553</v>
      </c>
      <c r="R15" s="72" t="n">
        <f aca="false">Q15*'Kaufen oder mieten'!$D$23/100</f>
        <v>621.598925118884</v>
      </c>
      <c r="S15" s="72" t="n">
        <f aca="false">O15-R15</f>
        <v>3466.79677535665</v>
      </c>
      <c r="T15" s="72" t="n">
        <f aca="false">M15-N15</f>
        <v>-11045.736656218</v>
      </c>
      <c r="U15" s="42" t="n">
        <f aca="false">$K15-M15</f>
        <v>-94630.952631027</v>
      </c>
      <c r="V15" s="42" t="n">
        <f aca="false">$K15</f>
        <v>2800.51781852511</v>
      </c>
      <c r="W15" s="42" t="n">
        <f aca="false">$K15</f>
        <v>2800.51781852511</v>
      </c>
      <c r="X15" s="42" t="n">
        <f aca="false">$K15</f>
        <v>2800.51781852511</v>
      </c>
      <c r="Y15" s="42" t="n">
        <f aca="false">$K15</f>
        <v>2800.51781852511</v>
      </c>
      <c r="Z15" s="42" t="n">
        <f aca="false">$K15</f>
        <v>2800.51781852511</v>
      </c>
      <c r="AA15" s="63"/>
    </row>
    <row r="16" customFormat="false" ht="12.75" hidden="false" customHeight="false" outlineLevel="1" collapsed="false">
      <c r="A16" s="18"/>
      <c r="B16" s="62"/>
      <c r="C16" s="72" t="n">
        <f aca="false">C15+1</f>
        <v>11</v>
      </c>
      <c r="D16" s="72" t="n">
        <f aca="false">D15*(1+'Kaufen oder mieten'!$D$12/100)</f>
        <v>9941.59912870084</v>
      </c>
      <c r="E16" s="72" t="n">
        <f aca="false">E15*(1+'Kaufen oder mieten'!$D$12/100)</f>
        <v>1104.6221254112</v>
      </c>
      <c r="F16" s="72" t="n">
        <f aca="false">D16-E16</f>
        <v>8836.97700328964</v>
      </c>
      <c r="G16" s="72" t="n">
        <f aca="false">G15-J16</f>
        <v>118117.602364323</v>
      </c>
      <c r="H16" s="72" t="n">
        <f aca="false">IF('Kaufen oder mieten'!$D$21&gt;G15,G15*(1+'Kaufen oder mieten'!$D$19/100),'Kaufen oder mieten'!$D$21)</f>
        <v>11550</v>
      </c>
      <c r="I16" s="72" t="n">
        <f aca="false">G15*'Kaufen oder mieten'!$D$19/100</f>
        <v>6174.64773163444</v>
      </c>
      <c r="J16" s="72" t="n">
        <f aca="false">H16-I16</f>
        <v>5375.35226836556</v>
      </c>
      <c r="K16" s="72" t="n">
        <f aca="false">H16-F16</f>
        <v>2713.02299671036</v>
      </c>
      <c r="L16" s="72" t="n">
        <f aca="false">L15*(1+'Kaufen oder mieten'!$D$13/100)</f>
        <v>223133.669333063</v>
      </c>
      <c r="M16" s="72" t="n">
        <f aca="false">L16-G16</f>
        <v>105016.06696874</v>
      </c>
      <c r="N16" s="72" t="n">
        <f aca="false">N15+S16+K16</f>
        <v>114845.046315654</v>
      </c>
      <c r="O16" s="72" t="n">
        <f aca="false">N15*'Kaufen oder mieten'!$D$22/100</f>
        <v>4339.08828423081</v>
      </c>
      <c r="P16" s="72" t="n">
        <f aca="false">'Kaufen oder mieten'!$D$24</f>
        <v>1602</v>
      </c>
      <c r="Q16" s="72" t="n">
        <f aca="false">IF(P16&gt;O16,0,O16-P16)</f>
        <v>2737.0882842308</v>
      </c>
      <c r="R16" s="72" t="n">
        <f aca="false">Q16*'Kaufen oder mieten'!$D$23/100</f>
        <v>684.272071057701</v>
      </c>
      <c r="S16" s="72" t="n">
        <f aca="false">O16-R16</f>
        <v>3654.8162131731</v>
      </c>
      <c r="T16" s="72" t="n">
        <f aca="false">M16-N16</f>
        <v>-9828.97934691353</v>
      </c>
      <c r="U16" s="42"/>
      <c r="V16" s="42" t="n">
        <f aca="false">$K16</f>
        <v>2713.02299671036</v>
      </c>
      <c r="W16" s="42" t="n">
        <f aca="false">$K16</f>
        <v>2713.02299671036</v>
      </c>
      <c r="X16" s="42" t="n">
        <f aca="false">$K16</f>
        <v>2713.02299671036</v>
      </c>
      <c r="Y16" s="42" t="n">
        <f aca="false">$K16</f>
        <v>2713.02299671036</v>
      </c>
      <c r="Z16" s="42" t="n">
        <f aca="false">$K16</f>
        <v>2713.02299671036</v>
      </c>
      <c r="AA16" s="63"/>
    </row>
    <row r="17" customFormat="false" ht="12.75" hidden="false" customHeight="false" outlineLevel="1" collapsed="false">
      <c r="A17" s="18"/>
      <c r="B17" s="62"/>
      <c r="C17" s="72" t="n">
        <f aca="false">C16+1</f>
        <v>12</v>
      </c>
      <c r="D17" s="72" t="n">
        <f aca="false">D16*(1+'Kaufen oder mieten'!$D$12/100)</f>
        <v>10041.0151199879</v>
      </c>
      <c r="E17" s="72" t="n">
        <f aca="false">E16*(1+'Kaufen oder mieten'!$D$12/100)</f>
        <v>1115.66834666532</v>
      </c>
      <c r="F17" s="72" t="n">
        <f aca="false">D17-E17</f>
        <v>8925.34677332253</v>
      </c>
      <c r="G17" s="72" t="n">
        <f aca="false">G16-J17</f>
        <v>112473.482482539</v>
      </c>
      <c r="H17" s="72" t="n">
        <f aca="false">IF('Kaufen oder mieten'!$D$21&gt;G16,G16*(1+'Kaufen oder mieten'!$D$19/100),'Kaufen oder mieten'!$D$21)</f>
        <v>11550</v>
      </c>
      <c r="I17" s="72" t="n">
        <f aca="false">G16*'Kaufen oder mieten'!$D$19/100</f>
        <v>5905.88011821617</v>
      </c>
      <c r="J17" s="72" t="n">
        <f aca="false">H17-I17</f>
        <v>5644.11988178383</v>
      </c>
      <c r="K17" s="72" t="n">
        <f aca="false">H17-F17</f>
        <v>2624.65322667747</v>
      </c>
      <c r="L17" s="72" t="n">
        <f aca="false">L16*(1+'Kaufen oder mieten'!$D$13/100)</f>
        <v>225365.006026394</v>
      </c>
      <c r="M17" s="72" t="n">
        <f aca="false">L17-G17</f>
        <v>112891.523543855</v>
      </c>
      <c r="N17" s="72" t="n">
        <f aca="false">N16+S17+K17</f>
        <v>121315.550931801</v>
      </c>
      <c r="O17" s="72" t="n">
        <f aca="false">N16*'Kaufen oder mieten'!$D$22/100</f>
        <v>4593.80185262614</v>
      </c>
      <c r="P17" s="72" t="n">
        <f aca="false">'Kaufen oder mieten'!$D$24</f>
        <v>1602</v>
      </c>
      <c r="Q17" s="72" t="n">
        <f aca="false">IF(P17&gt;O17,0,O17-P17)</f>
        <v>2991.80185262614</v>
      </c>
      <c r="R17" s="72" t="n">
        <f aca="false">Q17*'Kaufen oder mieten'!$D$23/100</f>
        <v>747.950463156536</v>
      </c>
      <c r="S17" s="72" t="n">
        <f aca="false">O17-R17</f>
        <v>3845.85138946961</v>
      </c>
      <c r="T17" s="72" t="n">
        <f aca="false">M17-N17</f>
        <v>-8424.02738794613</v>
      </c>
      <c r="U17" s="42"/>
      <c r="V17" s="42" t="n">
        <f aca="false">$K17</f>
        <v>2624.65322667747</v>
      </c>
      <c r="W17" s="42" t="n">
        <f aca="false">$K17</f>
        <v>2624.65322667747</v>
      </c>
      <c r="X17" s="42" t="n">
        <f aca="false">$K17</f>
        <v>2624.65322667747</v>
      </c>
      <c r="Y17" s="42" t="n">
        <f aca="false">$K17</f>
        <v>2624.65322667747</v>
      </c>
      <c r="Z17" s="42" t="n">
        <f aca="false">$K17</f>
        <v>2624.65322667747</v>
      </c>
      <c r="AA17" s="63"/>
    </row>
    <row r="18" customFormat="false" ht="12.75" hidden="false" customHeight="false" outlineLevel="1" collapsed="false">
      <c r="A18" s="18"/>
      <c r="B18" s="62"/>
      <c r="C18" s="72" t="n">
        <f aca="false">C17+1</f>
        <v>13</v>
      </c>
      <c r="D18" s="72" t="n">
        <f aca="false">D17*(1+'Kaufen oder mieten'!$D$12/100)</f>
        <v>10141.4252711877</v>
      </c>
      <c r="E18" s="72" t="n">
        <f aca="false">E17*(1+'Kaufen oder mieten'!$D$12/100)</f>
        <v>1126.82503013197</v>
      </c>
      <c r="F18" s="72" t="n">
        <f aca="false">D18-E18</f>
        <v>9014.60024105576</v>
      </c>
      <c r="G18" s="72" t="n">
        <f aca="false">G17-J18</f>
        <v>106547.156606666</v>
      </c>
      <c r="H18" s="72" t="n">
        <f aca="false">IF('Kaufen oder mieten'!$D$21&gt;G17,G17*(1+'Kaufen oder mieten'!$D$19/100),'Kaufen oder mieten'!$D$21)</f>
        <v>11550</v>
      </c>
      <c r="I18" s="72" t="n">
        <f aca="false">G17*'Kaufen oder mieten'!$D$19/100</f>
        <v>5623.67412412697</v>
      </c>
      <c r="J18" s="72" t="n">
        <f aca="false">H18-I18</f>
        <v>5926.32587587303</v>
      </c>
      <c r="K18" s="72" t="n">
        <f aca="false">H18-F18</f>
        <v>2535.39975894424</v>
      </c>
      <c r="L18" s="72" t="n">
        <f aca="false">L17*(1+'Kaufen oder mieten'!$D$13/100)</f>
        <v>227618.656086658</v>
      </c>
      <c r="M18" s="72" t="n">
        <f aca="false">L18-G18</f>
        <v>121071.499479991</v>
      </c>
      <c r="N18" s="72" t="n">
        <f aca="false">N17+S18+K18</f>
        <v>127890.917218699</v>
      </c>
      <c r="O18" s="72" t="n">
        <f aca="false">N17*'Kaufen oder mieten'!$D$22/100</f>
        <v>4852.62203727203</v>
      </c>
      <c r="P18" s="72" t="n">
        <f aca="false">'Kaufen oder mieten'!$D$24</f>
        <v>1602</v>
      </c>
      <c r="Q18" s="72" t="n">
        <f aca="false">IF(P18&gt;O18,0,O18-P18)</f>
        <v>3250.62203727203</v>
      </c>
      <c r="R18" s="72" t="n">
        <f aca="false">Q18*'Kaufen oder mieten'!$D$23/100</f>
        <v>812.655509318007</v>
      </c>
      <c r="S18" s="72" t="n">
        <f aca="false">O18-R18</f>
        <v>4039.96652795402</v>
      </c>
      <c r="T18" s="72" t="n">
        <f aca="false">M18-N18</f>
        <v>-6819.41773870745</v>
      </c>
      <c r="U18" s="42"/>
      <c r="V18" s="42" t="n">
        <f aca="false">$K18</f>
        <v>2535.39975894424</v>
      </c>
      <c r="W18" s="42" t="n">
        <f aca="false">$K18</f>
        <v>2535.39975894424</v>
      </c>
      <c r="X18" s="42" t="n">
        <f aca="false">$K18</f>
        <v>2535.39975894424</v>
      </c>
      <c r="Y18" s="42" t="n">
        <f aca="false">$K18</f>
        <v>2535.39975894424</v>
      </c>
      <c r="Z18" s="42" t="n">
        <f aca="false">$K18</f>
        <v>2535.39975894424</v>
      </c>
      <c r="AA18" s="63"/>
    </row>
    <row r="19" customFormat="false" ht="12.75" hidden="false" customHeight="false" outlineLevel="1" collapsed="false">
      <c r="A19" s="18"/>
      <c r="B19" s="62"/>
      <c r="C19" s="72" t="n">
        <f aca="false">C18+1</f>
        <v>14</v>
      </c>
      <c r="D19" s="72" t="n">
        <f aca="false">D18*(1+'Kaufen oder mieten'!$D$12/100)</f>
        <v>10242.8395238996</v>
      </c>
      <c r="E19" s="72" t="n">
        <f aca="false">E18*(1+'Kaufen oder mieten'!$D$12/100)</f>
        <v>1138.09328043329</v>
      </c>
      <c r="F19" s="72" t="n">
        <f aca="false">D19-E19</f>
        <v>9104.74624346631</v>
      </c>
      <c r="G19" s="72" t="n">
        <f aca="false">G18-J19</f>
        <v>100324.514437</v>
      </c>
      <c r="H19" s="72" t="n">
        <f aca="false">IF('Kaufen oder mieten'!$D$21&gt;G18,G18*(1+'Kaufen oder mieten'!$D$19/100),'Kaufen oder mieten'!$D$21)</f>
        <v>11550</v>
      </c>
      <c r="I19" s="72" t="n">
        <f aca="false">G18*'Kaufen oder mieten'!$D$19/100</f>
        <v>5327.35783033332</v>
      </c>
      <c r="J19" s="72" t="n">
        <f aca="false">H19-I19</f>
        <v>6222.64216966668</v>
      </c>
      <c r="K19" s="72" t="n">
        <f aca="false">H19-F19</f>
        <v>2445.25375653369</v>
      </c>
      <c r="L19" s="72" t="n">
        <f aca="false">L18*(1+'Kaufen oder mieten'!$D$13/100)</f>
        <v>229894.842647525</v>
      </c>
      <c r="M19" s="72" t="n">
        <f aca="false">L19-G19</f>
        <v>129570.328210525</v>
      </c>
      <c r="N19" s="72" t="n">
        <f aca="false">N18+S19+K19</f>
        <v>134573.398491794</v>
      </c>
      <c r="O19" s="72" t="n">
        <f aca="false">N18*'Kaufen oder mieten'!$D$22/100</f>
        <v>5115.63668874796</v>
      </c>
      <c r="P19" s="72" t="n">
        <f aca="false">'Kaufen oder mieten'!$D$24</f>
        <v>1602</v>
      </c>
      <c r="Q19" s="72" t="n">
        <f aca="false">IF(P19&gt;O19,0,O19-P19)</f>
        <v>3513.63668874796</v>
      </c>
      <c r="R19" s="72" t="n">
        <f aca="false">Q19*'Kaufen oder mieten'!$D$23/100</f>
        <v>878.409172186989</v>
      </c>
      <c r="S19" s="72" t="n">
        <f aca="false">O19-R19</f>
        <v>4237.22751656097</v>
      </c>
      <c r="T19" s="72" t="n">
        <f aca="false">M19-N19</f>
        <v>-5003.07028126885</v>
      </c>
      <c r="U19" s="42"/>
      <c r="V19" s="42" t="n">
        <f aca="false">$K19</f>
        <v>2445.25375653369</v>
      </c>
      <c r="W19" s="42" t="n">
        <f aca="false">$K19</f>
        <v>2445.25375653369</v>
      </c>
      <c r="X19" s="42" t="n">
        <f aca="false">$K19</f>
        <v>2445.25375653369</v>
      </c>
      <c r="Y19" s="42" t="n">
        <f aca="false">$K19</f>
        <v>2445.25375653369</v>
      </c>
      <c r="Z19" s="42" t="n">
        <f aca="false">$K19</f>
        <v>2445.25375653369</v>
      </c>
      <c r="AA19" s="63"/>
    </row>
    <row r="20" customFormat="false" ht="12.75" hidden="false" customHeight="false" outlineLevel="0" collapsed="false">
      <c r="A20" s="18"/>
      <c r="B20" s="62"/>
      <c r="C20" s="72" t="n">
        <f aca="false">C19+1</f>
        <v>15</v>
      </c>
      <c r="D20" s="72" t="n">
        <f aca="false">D19*(1+'Kaufen oder mieten'!$D$12/100)</f>
        <v>10345.2679191386</v>
      </c>
      <c r="E20" s="72" t="n">
        <f aca="false">E19*(1+'Kaufen oder mieten'!$D$12/100)</f>
        <v>1149.47421323762</v>
      </c>
      <c r="F20" s="72" t="n">
        <f aca="false">D20-E20</f>
        <v>9195.79370590098</v>
      </c>
      <c r="G20" s="72" t="n">
        <f aca="false">G19-J20</f>
        <v>93790.7401588498</v>
      </c>
      <c r="H20" s="72" t="n">
        <f aca="false">IF('Kaufen oder mieten'!$D$21&gt;G19,G19*(1+'Kaufen oder mieten'!$D$19/100),'Kaufen oder mieten'!$D$21)</f>
        <v>11550</v>
      </c>
      <c r="I20" s="72" t="n">
        <f aca="false">G19*'Kaufen oder mieten'!$D$19/100</f>
        <v>5016.22572184999</v>
      </c>
      <c r="J20" s="72" t="n">
        <f aca="false">H20-I20</f>
        <v>6533.77427815001</v>
      </c>
      <c r="K20" s="72" t="n">
        <f aca="false">H20-F20</f>
        <v>2354.20629409902</v>
      </c>
      <c r="L20" s="72" t="n">
        <f aca="false">L19*(1+'Kaufen oder mieten'!$D$13/100)</f>
        <v>232193.791074</v>
      </c>
      <c r="M20" s="72" t="n">
        <f aca="false">L20-G20</f>
        <v>138403.05091515</v>
      </c>
      <c r="N20" s="72" t="n">
        <f aca="false">N19+S20+K20</f>
        <v>141365.306740646</v>
      </c>
      <c r="O20" s="72" t="n">
        <f aca="false">N19*'Kaufen oder mieten'!$D$22/100</f>
        <v>5382.93593967174</v>
      </c>
      <c r="P20" s="72" t="n">
        <f aca="false">'Kaufen oder mieten'!$D$24</f>
        <v>1602</v>
      </c>
      <c r="Q20" s="72" t="n">
        <f aca="false">IF(P20&gt;O20,0,O20-P20)</f>
        <v>3780.93593967174</v>
      </c>
      <c r="R20" s="72" t="n">
        <f aca="false">Q20*'Kaufen oder mieten'!$D$23/100</f>
        <v>945.233984917936</v>
      </c>
      <c r="S20" s="72" t="n">
        <f aca="false">O20-R20</f>
        <v>4437.70195475381</v>
      </c>
      <c r="T20" s="72" t="n">
        <f aca="false">M20-N20</f>
        <v>-2962.25582549642</v>
      </c>
      <c r="U20" s="42"/>
      <c r="V20" s="42" t="n">
        <f aca="false">$K20-M20</f>
        <v>-136048.844621051</v>
      </c>
      <c r="W20" s="42" t="n">
        <f aca="false">$K20</f>
        <v>2354.20629409902</v>
      </c>
      <c r="X20" s="42" t="n">
        <f aca="false">$K20</f>
        <v>2354.20629409902</v>
      </c>
      <c r="Y20" s="42" t="n">
        <f aca="false">$K20</f>
        <v>2354.20629409902</v>
      </c>
      <c r="Z20" s="42" t="n">
        <f aca="false">$K20</f>
        <v>2354.20629409902</v>
      </c>
      <c r="AA20" s="63"/>
    </row>
    <row r="21" customFormat="false" ht="12.75" hidden="false" customHeight="false" outlineLevel="1" collapsed="false">
      <c r="A21" s="18"/>
      <c r="B21" s="62"/>
      <c r="C21" s="72" t="n">
        <f aca="false">C20+1</f>
        <v>16</v>
      </c>
      <c r="D21" s="72" t="n">
        <f aca="false">D20*(1+'Kaufen oder mieten'!$D$12/100)</f>
        <v>10448.72059833</v>
      </c>
      <c r="E21" s="72" t="n">
        <f aca="false">E20*(1+'Kaufen oder mieten'!$D$12/100)</f>
        <v>1160.96895537</v>
      </c>
      <c r="F21" s="72" t="n">
        <f aca="false">D21-E21</f>
        <v>9287.75164295999</v>
      </c>
      <c r="G21" s="72" t="n">
        <f aca="false">G20-J21</f>
        <v>86930.2771667923</v>
      </c>
      <c r="H21" s="72" t="n">
        <f aca="false">IF('Kaufen oder mieten'!$D$21&gt;G20,G20*(1+'Kaufen oder mieten'!$D$19/100),'Kaufen oder mieten'!$D$21)</f>
        <v>11550</v>
      </c>
      <c r="I21" s="72" t="n">
        <f aca="false">G20*'Kaufen oder mieten'!$D$19/100</f>
        <v>4689.53700794249</v>
      </c>
      <c r="J21" s="72" t="n">
        <f aca="false">H21-I21</f>
        <v>6860.46299205751</v>
      </c>
      <c r="K21" s="72" t="n">
        <f aca="false">H21-F21</f>
        <v>2262.24835704001</v>
      </c>
      <c r="L21" s="72" t="n">
        <f aca="false">L20*(1+'Kaufen oder mieten'!$D$13/100)</f>
        <v>234515.72898474</v>
      </c>
      <c r="M21" s="72" t="n">
        <f aca="false">L21-G21</f>
        <v>147585.451817948</v>
      </c>
      <c r="N21" s="72" t="n">
        <f aca="false">N20+S21+K21</f>
        <v>148269.014299906</v>
      </c>
      <c r="O21" s="72" t="n">
        <f aca="false">N20*'Kaufen oder mieten'!$D$22/100</f>
        <v>5654.61226962586</v>
      </c>
      <c r="P21" s="72" t="n">
        <f aca="false">'Kaufen oder mieten'!$D$24</f>
        <v>1602</v>
      </c>
      <c r="Q21" s="72" t="n">
        <f aca="false">IF(P21&gt;O21,0,O21-P21)</f>
        <v>4052.61226962586</v>
      </c>
      <c r="R21" s="72" t="n">
        <f aca="false">Q21*'Kaufen oder mieten'!$D$23/100</f>
        <v>1013.15306740646</v>
      </c>
      <c r="S21" s="72" t="n">
        <f aca="false">O21-R21</f>
        <v>4641.45920221939</v>
      </c>
      <c r="T21" s="72" t="n">
        <f aca="false">M21-N21</f>
        <v>-683.562481958303</v>
      </c>
      <c r="U21" s="42"/>
      <c r="V21" s="42"/>
      <c r="W21" s="42" t="n">
        <f aca="false">$K21</f>
        <v>2262.24835704001</v>
      </c>
      <c r="X21" s="42" t="n">
        <f aca="false">$K21</f>
        <v>2262.24835704001</v>
      </c>
      <c r="Y21" s="42" t="n">
        <f aca="false">$K21</f>
        <v>2262.24835704001</v>
      </c>
      <c r="Z21" s="42" t="n">
        <f aca="false">$K21</f>
        <v>2262.24835704001</v>
      </c>
      <c r="AA21" s="63"/>
    </row>
    <row r="22" customFormat="false" ht="12.75" hidden="false" customHeight="false" outlineLevel="1" collapsed="false">
      <c r="A22" s="18"/>
      <c r="B22" s="62"/>
      <c r="C22" s="72" t="n">
        <f aca="false">C21+1</f>
        <v>17</v>
      </c>
      <c r="D22" s="72" t="n">
        <f aca="false">D21*(1+'Kaufen oder mieten'!$D$12/100)</f>
        <v>10553.2078043133</v>
      </c>
      <c r="E22" s="72" t="n">
        <f aca="false">E21*(1+'Kaufen oder mieten'!$D$12/100)</f>
        <v>1172.5786449237</v>
      </c>
      <c r="F22" s="72" t="n">
        <f aca="false">D22-E22</f>
        <v>9380.62915938959</v>
      </c>
      <c r="G22" s="72" t="n">
        <f aca="false">G21-J22</f>
        <v>79726.7910251319</v>
      </c>
      <c r="H22" s="72" t="n">
        <f aca="false">IF('Kaufen oder mieten'!$D$21&gt;G21,G21*(1+'Kaufen oder mieten'!$D$19/100),'Kaufen oder mieten'!$D$21)</f>
        <v>11550</v>
      </c>
      <c r="I22" s="72" t="n">
        <f aca="false">G21*'Kaufen oder mieten'!$D$19/100</f>
        <v>4346.51385833961</v>
      </c>
      <c r="J22" s="72" t="n">
        <f aca="false">H22-I22</f>
        <v>7203.48614166039</v>
      </c>
      <c r="K22" s="72" t="n">
        <f aca="false">H22-F22</f>
        <v>2169.37084061041</v>
      </c>
      <c r="L22" s="72" t="n">
        <f aca="false">L21*(1+'Kaufen oder mieten'!$D$13/100)</f>
        <v>236860.886274587</v>
      </c>
      <c r="M22" s="72" t="n">
        <f aca="false">L22-G22</f>
        <v>157134.095249455</v>
      </c>
      <c r="N22" s="72" t="n">
        <f aca="false">N21+S22+K22</f>
        <v>155286.955569513</v>
      </c>
      <c r="O22" s="72" t="n">
        <f aca="false">N21*'Kaufen oder mieten'!$D$22/100</f>
        <v>5930.76057199623</v>
      </c>
      <c r="P22" s="72" t="n">
        <f aca="false">'Kaufen oder mieten'!$D$24</f>
        <v>1602</v>
      </c>
      <c r="Q22" s="72" t="n">
        <f aca="false">IF(P22&gt;O22,0,O22-P22)</f>
        <v>4328.76057199623</v>
      </c>
      <c r="R22" s="72" t="n">
        <f aca="false">Q22*'Kaufen oder mieten'!$D$23/100</f>
        <v>1082.19014299906</v>
      </c>
      <c r="S22" s="72" t="n">
        <f aca="false">O22-R22</f>
        <v>4848.57042899717</v>
      </c>
      <c r="T22" s="72" t="n">
        <f aca="false">M22-N22</f>
        <v>1847.13967994193</v>
      </c>
      <c r="U22" s="42"/>
      <c r="V22" s="42"/>
      <c r="W22" s="42" t="n">
        <f aca="false">$K22</f>
        <v>2169.37084061041</v>
      </c>
      <c r="X22" s="42" t="n">
        <f aca="false">$K22</f>
        <v>2169.37084061041</v>
      </c>
      <c r="Y22" s="42" t="n">
        <f aca="false">$K22</f>
        <v>2169.37084061041</v>
      </c>
      <c r="Z22" s="42" t="n">
        <f aca="false">$K22</f>
        <v>2169.37084061041</v>
      </c>
      <c r="AA22" s="63"/>
    </row>
    <row r="23" customFormat="false" ht="12.75" hidden="false" customHeight="false" outlineLevel="1" collapsed="false">
      <c r="A23" s="18"/>
      <c r="B23" s="62"/>
      <c r="C23" s="72" t="n">
        <f aca="false">C22+1</f>
        <v>18</v>
      </c>
      <c r="D23" s="72" t="n">
        <f aca="false">D22*(1+'Kaufen oder mieten'!$D$12/100)</f>
        <v>10658.7398823564</v>
      </c>
      <c r="E23" s="72" t="n">
        <f aca="false">E22*(1+'Kaufen oder mieten'!$D$12/100)</f>
        <v>1184.30443137294</v>
      </c>
      <c r="F23" s="72" t="n">
        <f aca="false">D23-E23</f>
        <v>9474.43545098348</v>
      </c>
      <c r="G23" s="72" t="n">
        <f aca="false">G22-J23</f>
        <v>72163.1305763885</v>
      </c>
      <c r="H23" s="72" t="n">
        <f aca="false">IF('Kaufen oder mieten'!$D$21&gt;G22,G22*(1+'Kaufen oder mieten'!$D$19/100),'Kaufen oder mieten'!$D$21)</f>
        <v>11550</v>
      </c>
      <c r="I23" s="72" t="n">
        <f aca="false">G22*'Kaufen oder mieten'!$D$19/100</f>
        <v>3986.33955125659</v>
      </c>
      <c r="J23" s="72" t="n">
        <f aca="false">H23-I23</f>
        <v>7563.66044874341</v>
      </c>
      <c r="K23" s="72" t="n">
        <f aca="false">H23-F23</f>
        <v>2075.56454901652</v>
      </c>
      <c r="L23" s="72" t="n">
        <f aca="false">L22*(1+'Kaufen oder mieten'!$D$13/100)</f>
        <v>239229.495137333</v>
      </c>
      <c r="M23" s="72" t="n">
        <f aca="false">L23-G23</f>
        <v>167066.364560945</v>
      </c>
      <c r="N23" s="72" t="n">
        <f aca="false">N22+S23+K23</f>
        <v>162421.628785615</v>
      </c>
      <c r="O23" s="72" t="n">
        <f aca="false">N22*'Kaufen oder mieten'!$D$22/100</f>
        <v>6211.47822278054</v>
      </c>
      <c r="P23" s="72" t="n">
        <f aca="false">'Kaufen oder mieten'!$D$24</f>
        <v>1602</v>
      </c>
      <c r="Q23" s="72" t="n">
        <f aca="false">IF(P23&gt;O23,0,O23-P23)</f>
        <v>4609.47822278054</v>
      </c>
      <c r="R23" s="72" t="n">
        <f aca="false">Q23*'Kaufen oder mieten'!$D$23/100</f>
        <v>1152.36955569513</v>
      </c>
      <c r="S23" s="72" t="n">
        <f aca="false">O23-R23</f>
        <v>5059.1086670854</v>
      </c>
      <c r="T23" s="72" t="n">
        <f aca="false">M23-N23</f>
        <v>4644.73577532926</v>
      </c>
      <c r="U23" s="42"/>
      <c r="V23" s="42"/>
      <c r="W23" s="42" t="n">
        <f aca="false">$K23</f>
        <v>2075.56454901652</v>
      </c>
      <c r="X23" s="42" t="n">
        <f aca="false">$K23</f>
        <v>2075.56454901652</v>
      </c>
      <c r="Y23" s="42" t="n">
        <f aca="false">$K23</f>
        <v>2075.56454901652</v>
      </c>
      <c r="Z23" s="42" t="n">
        <f aca="false">$K23</f>
        <v>2075.56454901652</v>
      </c>
      <c r="AA23" s="63"/>
    </row>
    <row r="24" customFormat="false" ht="12.75" hidden="false" customHeight="false" outlineLevel="1" collapsed="false">
      <c r="A24" s="18"/>
      <c r="B24" s="62"/>
      <c r="C24" s="72" t="n">
        <f aca="false">C23+1</f>
        <v>19</v>
      </c>
      <c r="D24" s="72" t="n">
        <f aca="false">D23*(1+'Kaufen oder mieten'!$D$12/100)</f>
        <v>10765.32728118</v>
      </c>
      <c r="E24" s="72" t="n">
        <f aca="false">E23*(1+'Kaufen oder mieten'!$D$12/100)</f>
        <v>1196.14747568666</v>
      </c>
      <c r="F24" s="72" t="n">
        <f aca="false">D24-E24</f>
        <v>9569.17980549332</v>
      </c>
      <c r="G24" s="72" t="n">
        <f aca="false">G23-J24</f>
        <v>64221.2871052079</v>
      </c>
      <c r="H24" s="72" t="n">
        <f aca="false">IF('Kaufen oder mieten'!$D$21&gt;G23,G23*(1+'Kaufen oder mieten'!$D$19/100),'Kaufen oder mieten'!$D$21)</f>
        <v>11550</v>
      </c>
      <c r="I24" s="72" t="n">
        <f aca="false">G23*'Kaufen oder mieten'!$D$19/100</f>
        <v>3608.15652881942</v>
      </c>
      <c r="J24" s="72" t="n">
        <f aca="false">H24-I24</f>
        <v>7941.84347118058</v>
      </c>
      <c r="K24" s="72" t="n">
        <f aca="false">H24-F24</f>
        <v>1980.82019450668</v>
      </c>
      <c r="L24" s="72" t="n">
        <f aca="false">L23*(1+'Kaufen oder mieten'!$D$13/100)</f>
        <v>241621.790088706</v>
      </c>
      <c r="M24" s="72" t="n">
        <f aca="false">L24-G24</f>
        <v>177400.502983498</v>
      </c>
      <c r="N24" s="72" t="n">
        <f aca="false">N23+S24+K24</f>
        <v>169675.59784369</v>
      </c>
      <c r="O24" s="72" t="n">
        <f aca="false">N23*'Kaufen oder mieten'!$D$22/100</f>
        <v>6496.86515142461</v>
      </c>
      <c r="P24" s="72" t="n">
        <f aca="false">'Kaufen oder mieten'!$D$24</f>
        <v>1602</v>
      </c>
      <c r="Q24" s="72" t="n">
        <f aca="false">IF(P24&gt;O24,0,O24-P24)</f>
        <v>4894.86515142461</v>
      </c>
      <c r="R24" s="72" t="n">
        <f aca="false">Q24*'Kaufen oder mieten'!$D$23/100</f>
        <v>1223.71628785615</v>
      </c>
      <c r="S24" s="72" t="n">
        <f aca="false">O24-R24</f>
        <v>5273.14886356846</v>
      </c>
      <c r="T24" s="72" t="n">
        <f aca="false">M24-N24</f>
        <v>7724.90513980805</v>
      </c>
      <c r="U24" s="42"/>
      <c r="V24" s="42"/>
      <c r="W24" s="42" t="n">
        <f aca="false">$K24</f>
        <v>1980.82019450668</v>
      </c>
      <c r="X24" s="42" t="n">
        <f aca="false">$K24</f>
        <v>1980.82019450668</v>
      </c>
      <c r="Y24" s="42" t="n">
        <f aca="false">$K24</f>
        <v>1980.82019450668</v>
      </c>
      <c r="Z24" s="42" t="n">
        <f aca="false">$K24</f>
        <v>1980.82019450668</v>
      </c>
      <c r="AA24" s="63"/>
    </row>
    <row r="25" customFormat="false" ht="12.75" hidden="false" customHeight="false" outlineLevel="0" collapsed="false">
      <c r="A25" s="18"/>
      <c r="B25" s="62"/>
      <c r="C25" s="72" t="n">
        <f aca="false">C24+1</f>
        <v>20</v>
      </c>
      <c r="D25" s="72" t="n">
        <f aca="false">D24*(1+'Kaufen oder mieten'!$D$12/100)</f>
        <v>10872.9805539918</v>
      </c>
      <c r="E25" s="72" t="n">
        <f aca="false">E24*(1+'Kaufen oder mieten'!$D$12/100)</f>
        <v>1208.10895044353</v>
      </c>
      <c r="F25" s="72" t="n">
        <f aca="false">D25-E25</f>
        <v>9664.87160354825</v>
      </c>
      <c r="G25" s="72" t="n">
        <f aca="false">G24-J25</f>
        <v>55882.3514604683</v>
      </c>
      <c r="H25" s="72" t="n">
        <f aca="false">IF('Kaufen oder mieten'!$D$21&gt;G24,G24*(1+'Kaufen oder mieten'!$D$19/100),'Kaufen oder mieten'!$D$21)</f>
        <v>11550</v>
      </c>
      <c r="I25" s="72" t="n">
        <f aca="false">G24*'Kaufen oder mieten'!$D$19/100</f>
        <v>3211.06435526039</v>
      </c>
      <c r="J25" s="72" t="n">
        <f aca="false">H25-I25</f>
        <v>8338.93564473961</v>
      </c>
      <c r="K25" s="72" t="n">
        <f aca="false">H25-F25</f>
        <v>1885.12839645175</v>
      </c>
      <c r="L25" s="72" t="n">
        <f aca="false">L24*(1+'Kaufen oder mieten'!$D$13/100)</f>
        <v>244038.007989593</v>
      </c>
      <c r="M25" s="72" t="n">
        <f aca="false">L25-G25</f>
        <v>188155.656529125</v>
      </c>
      <c r="N25" s="72" t="n">
        <f aca="false">N24+S25+K25</f>
        <v>177051.494175453</v>
      </c>
      <c r="O25" s="72" t="n">
        <f aca="false">N24*'Kaufen oder mieten'!$D$22/100</f>
        <v>6787.02391374762</v>
      </c>
      <c r="P25" s="72" t="n">
        <f aca="false">'Kaufen oder mieten'!$D$24</f>
        <v>1602</v>
      </c>
      <c r="Q25" s="72" t="n">
        <f aca="false">IF(P25&gt;O25,0,O25-P25)</f>
        <v>5185.02391374762</v>
      </c>
      <c r="R25" s="72" t="n">
        <f aca="false">Q25*'Kaufen oder mieten'!$D$23/100</f>
        <v>1296.2559784369</v>
      </c>
      <c r="S25" s="72" t="n">
        <f aca="false">O25-R25</f>
        <v>5490.76793531071</v>
      </c>
      <c r="T25" s="72" t="n">
        <f aca="false">M25-N25</f>
        <v>11104.1623536722</v>
      </c>
      <c r="U25" s="42"/>
      <c r="V25" s="42"/>
      <c r="W25" s="42" t="n">
        <f aca="false">$K25-M25</f>
        <v>-186270.528132673</v>
      </c>
      <c r="X25" s="42" t="n">
        <f aca="false">$K25</f>
        <v>1885.12839645175</v>
      </c>
      <c r="Y25" s="42" t="n">
        <f aca="false">$K25</f>
        <v>1885.12839645175</v>
      </c>
      <c r="Z25" s="42" t="n">
        <f aca="false">$K25</f>
        <v>1885.12839645175</v>
      </c>
      <c r="AA25" s="63"/>
    </row>
    <row r="26" customFormat="false" ht="12.75" hidden="false" customHeight="false" outlineLevel="1" collapsed="false">
      <c r="A26" s="18"/>
      <c r="B26" s="62"/>
      <c r="C26" s="72" t="n">
        <f aca="false">C25+1</f>
        <v>21</v>
      </c>
      <c r="D26" s="72" t="n">
        <f aca="false">D25*(1+'Kaufen oder mieten'!$D$12/100)</f>
        <v>10981.7103595317</v>
      </c>
      <c r="E26" s="72" t="n">
        <f aca="false">E25*(1+'Kaufen oder mieten'!$D$12/100)</f>
        <v>1220.19003994797</v>
      </c>
      <c r="F26" s="72" t="n">
        <f aca="false">D26-E26</f>
        <v>9761.52031958373</v>
      </c>
      <c r="G26" s="72" t="n">
        <f aca="false">G25-J26</f>
        <v>47126.4690334917</v>
      </c>
      <c r="H26" s="72" t="n">
        <f aca="false">IF('Kaufen oder mieten'!$D$21&gt;G25,G25*(1+'Kaufen oder mieten'!$D$19/100),'Kaufen oder mieten'!$D$21)</f>
        <v>11550</v>
      </c>
      <c r="I26" s="72" t="n">
        <f aca="false">G25*'Kaufen oder mieten'!$D$19/100</f>
        <v>2794.11757302341</v>
      </c>
      <c r="J26" s="72" t="n">
        <f aca="false">H26-I26</f>
        <v>8755.88242697659</v>
      </c>
      <c r="K26" s="72" t="n">
        <f aca="false">H26-F26</f>
        <v>1788.47968041627</v>
      </c>
      <c r="L26" s="72" t="n">
        <f aca="false">L25*(1+'Kaufen oder mieten'!$D$13/100)</f>
        <v>246478.388069489</v>
      </c>
      <c r="M26" s="72" t="n">
        <f aca="false">L26-G26</f>
        <v>199351.919035998</v>
      </c>
      <c r="N26" s="72" t="n">
        <f aca="false">N25+S26+K26</f>
        <v>184552.018681133</v>
      </c>
      <c r="O26" s="72" t="n">
        <f aca="false">N25*'Kaufen oder mieten'!$D$22/100</f>
        <v>7082.05976701812</v>
      </c>
      <c r="P26" s="72" t="n">
        <f aca="false">'Kaufen oder mieten'!$D$24</f>
        <v>1602</v>
      </c>
      <c r="Q26" s="72" t="n">
        <f aca="false">IF(P26&gt;O26,0,O26-P26)</f>
        <v>5480.05976701812</v>
      </c>
      <c r="R26" s="72" t="n">
        <f aca="false">Q26*'Kaufen oder mieten'!$D$23/100</f>
        <v>1370.01494175453</v>
      </c>
      <c r="S26" s="72" t="n">
        <f aca="false">O26-R26</f>
        <v>5712.04482526359</v>
      </c>
      <c r="T26" s="72" t="n">
        <f aca="false">M26-N26</f>
        <v>14799.9003548649</v>
      </c>
      <c r="U26" s="42"/>
      <c r="V26" s="42"/>
      <c r="W26" s="42"/>
      <c r="X26" s="42" t="n">
        <f aca="false">$K26</f>
        <v>1788.47968041627</v>
      </c>
      <c r="Y26" s="42" t="n">
        <f aca="false">$K26</f>
        <v>1788.47968041627</v>
      </c>
      <c r="Z26" s="42" t="n">
        <f aca="false">$K26</f>
        <v>1788.47968041627</v>
      </c>
      <c r="AA26" s="63"/>
    </row>
    <row r="27" customFormat="false" ht="12.75" hidden="false" customHeight="false" outlineLevel="1" collapsed="false">
      <c r="A27" s="18"/>
      <c r="B27" s="62"/>
      <c r="C27" s="72" t="n">
        <f aca="false">C26+1</f>
        <v>22</v>
      </c>
      <c r="D27" s="72" t="n">
        <f aca="false">D26*(1+'Kaufen oder mieten'!$D$12/100)</f>
        <v>11091.527463127</v>
      </c>
      <c r="E27" s="72" t="n">
        <f aca="false">E26*(1+'Kaufen oder mieten'!$D$12/100)</f>
        <v>1232.39194034745</v>
      </c>
      <c r="F27" s="72" t="n">
        <f aca="false">D27-E27</f>
        <v>9859.13552277957</v>
      </c>
      <c r="G27" s="72" t="n">
        <f aca="false">G26-J27</f>
        <v>37932.7924851663</v>
      </c>
      <c r="H27" s="72" t="n">
        <f aca="false">IF('Kaufen oder mieten'!$D$21&gt;G26,G26*(1+'Kaufen oder mieten'!$D$19/100),'Kaufen oder mieten'!$D$21)</f>
        <v>11550</v>
      </c>
      <c r="I27" s="72" t="n">
        <f aca="false">G26*'Kaufen oder mieten'!$D$19/100</f>
        <v>2356.32345167458</v>
      </c>
      <c r="J27" s="72" t="n">
        <f aca="false">H27-I27</f>
        <v>9193.67654832542</v>
      </c>
      <c r="K27" s="72" t="n">
        <f aca="false">H27-F27</f>
        <v>1690.86447722043</v>
      </c>
      <c r="L27" s="72" t="n">
        <f aca="false">L26*(1+'Kaufen oder mieten'!$D$13/100)</f>
        <v>248943.171950184</v>
      </c>
      <c r="M27" s="72" t="n">
        <f aca="false">L27-G27</f>
        <v>211010.379465018</v>
      </c>
      <c r="N27" s="72" t="n">
        <f aca="false">N26+S27+K27</f>
        <v>192179.943718787</v>
      </c>
      <c r="O27" s="72" t="n">
        <f aca="false">N26*'Kaufen oder mieten'!$D$22/100</f>
        <v>7382.08074724531</v>
      </c>
      <c r="P27" s="72" t="n">
        <f aca="false">'Kaufen oder mieten'!$D$24</f>
        <v>1602</v>
      </c>
      <c r="Q27" s="72" t="n">
        <f aca="false">IF(P27&gt;O27,0,O27-P27)</f>
        <v>5780.08074724531</v>
      </c>
      <c r="R27" s="72" t="n">
        <f aca="false">Q27*'Kaufen oder mieten'!$D$23/100</f>
        <v>1445.02018681133</v>
      </c>
      <c r="S27" s="72" t="n">
        <f aca="false">O27-R27</f>
        <v>5937.06056043398</v>
      </c>
      <c r="T27" s="72" t="n">
        <f aca="false">M27-N27</f>
        <v>18830.4357462308</v>
      </c>
      <c r="U27" s="42"/>
      <c r="V27" s="42"/>
      <c r="W27" s="42"/>
      <c r="X27" s="42" t="n">
        <f aca="false">$K27</f>
        <v>1690.86447722043</v>
      </c>
      <c r="Y27" s="42" t="n">
        <f aca="false">$K27</f>
        <v>1690.86447722043</v>
      </c>
      <c r="Z27" s="42" t="n">
        <f aca="false">$K27</f>
        <v>1690.86447722043</v>
      </c>
      <c r="AA27" s="63"/>
    </row>
    <row r="28" customFormat="false" ht="12.75" hidden="false" customHeight="false" outlineLevel="1" collapsed="false">
      <c r="A28" s="18"/>
      <c r="B28" s="62"/>
      <c r="C28" s="72" t="n">
        <f aca="false">C27+1</f>
        <v>23</v>
      </c>
      <c r="D28" s="72" t="n">
        <f aca="false">D27*(1+'Kaufen oder mieten'!$D$12/100)</f>
        <v>11202.4427377583</v>
      </c>
      <c r="E28" s="72" t="n">
        <f aca="false">E27*(1+'Kaufen oder mieten'!$D$12/100)</f>
        <v>1244.71585975092</v>
      </c>
      <c r="F28" s="72" t="n">
        <f aca="false">D28-E28</f>
        <v>9957.72687800737</v>
      </c>
      <c r="G28" s="72" t="n">
        <f aca="false">G27-J28</f>
        <v>28279.4321094246</v>
      </c>
      <c r="H28" s="72" t="n">
        <f aca="false">IF('Kaufen oder mieten'!$D$21&gt;G27,G27*(1+'Kaufen oder mieten'!$D$19/100),'Kaufen oder mieten'!$D$21)</f>
        <v>11550</v>
      </c>
      <c r="I28" s="72" t="n">
        <f aca="false">G27*'Kaufen oder mieten'!$D$19/100</f>
        <v>1896.63962425831</v>
      </c>
      <c r="J28" s="72" t="n">
        <f aca="false">H28-I28</f>
        <v>9653.36037574169</v>
      </c>
      <c r="K28" s="72" t="n">
        <f aca="false">H28-F28</f>
        <v>1592.27312199263</v>
      </c>
      <c r="L28" s="72" t="n">
        <f aca="false">L27*(1+'Kaufen oder mieten'!$D$13/100)</f>
        <v>251432.603669686</v>
      </c>
      <c r="M28" s="72" t="n">
        <f aca="false">L28-G28</f>
        <v>223153.171560262</v>
      </c>
      <c r="N28" s="72" t="n">
        <f aca="false">N27+S28+K28</f>
        <v>199938.115152343</v>
      </c>
      <c r="O28" s="72" t="n">
        <f aca="false">N27*'Kaufen oder mieten'!$D$22/100</f>
        <v>7687.19774875149</v>
      </c>
      <c r="P28" s="72" t="n">
        <f aca="false">'Kaufen oder mieten'!$D$24</f>
        <v>1602</v>
      </c>
      <c r="Q28" s="72" t="n">
        <f aca="false">IF(P28&gt;O28,0,O28-P28)</f>
        <v>6085.19774875149</v>
      </c>
      <c r="R28" s="72" t="n">
        <f aca="false">Q28*'Kaufen oder mieten'!$D$23/100</f>
        <v>1521.29943718787</v>
      </c>
      <c r="S28" s="72" t="n">
        <f aca="false">O28-R28</f>
        <v>6165.89831156362</v>
      </c>
      <c r="T28" s="72" t="n">
        <f aca="false">M28-N28</f>
        <v>23215.0564079181</v>
      </c>
      <c r="U28" s="42"/>
      <c r="V28" s="42"/>
      <c r="W28" s="42"/>
      <c r="X28" s="42" t="n">
        <f aca="false">$K28</f>
        <v>1592.27312199263</v>
      </c>
      <c r="Y28" s="42" t="n">
        <f aca="false">$K28</f>
        <v>1592.27312199263</v>
      </c>
      <c r="Z28" s="42" t="n">
        <f aca="false">$K28</f>
        <v>1592.27312199263</v>
      </c>
      <c r="AA28" s="63"/>
    </row>
    <row r="29" customFormat="false" ht="12.75" hidden="false" customHeight="false" outlineLevel="1" collapsed="false">
      <c r="A29" s="18"/>
      <c r="B29" s="62"/>
      <c r="C29" s="72" t="n">
        <f aca="false">C28+1</f>
        <v>24</v>
      </c>
      <c r="D29" s="72" t="n">
        <f aca="false">D28*(1+'Kaufen oder mieten'!$D$12/100)</f>
        <v>11314.4671651359</v>
      </c>
      <c r="E29" s="72" t="n">
        <f aca="false">E28*(1+'Kaufen oder mieten'!$D$12/100)</f>
        <v>1257.16301834843</v>
      </c>
      <c r="F29" s="72" t="n">
        <f aca="false">D29-E29</f>
        <v>10057.3041467874</v>
      </c>
      <c r="G29" s="72" t="n">
        <f aca="false">G28-J29</f>
        <v>18143.4037148958</v>
      </c>
      <c r="H29" s="72" t="n">
        <f aca="false">IF('Kaufen oder mieten'!$D$21&gt;G28,G28*(1+'Kaufen oder mieten'!$D$19/100),'Kaufen oder mieten'!$D$21)</f>
        <v>11550</v>
      </c>
      <c r="I29" s="72" t="n">
        <f aca="false">G28*'Kaufen oder mieten'!$D$19/100</f>
        <v>1413.97160547123</v>
      </c>
      <c r="J29" s="72" t="n">
        <f aca="false">H29-I29</f>
        <v>10136.0283945288</v>
      </c>
      <c r="K29" s="72" t="n">
        <f aca="false">H29-F29</f>
        <v>1492.69585321256</v>
      </c>
      <c r="L29" s="72" t="n">
        <f aca="false">L28*(1+'Kaufen oder mieten'!$D$13/100)</f>
        <v>253946.929706383</v>
      </c>
      <c r="M29" s="72" t="n">
        <f aca="false">L29-G29</f>
        <v>235803.525991487</v>
      </c>
      <c r="N29" s="72" t="n">
        <f aca="false">N28+S29+K29</f>
        <v>207829.454460126</v>
      </c>
      <c r="O29" s="72" t="n">
        <f aca="false">N28*'Kaufen oder mieten'!$D$22/100</f>
        <v>7997.52460609374</v>
      </c>
      <c r="P29" s="72" t="n">
        <f aca="false">'Kaufen oder mieten'!$D$24</f>
        <v>1602</v>
      </c>
      <c r="Q29" s="72" t="n">
        <f aca="false">IF(P29&gt;O29,0,O29-P29)</f>
        <v>6395.52460609374</v>
      </c>
      <c r="R29" s="72" t="n">
        <f aca="false">Q29*'Kaufen oder mieten'!$D$23/100</f>
        <v>1598.88115152343</v>
      </c>
      <c r="S29" s="72" t="n">
        <f aca="false">O29-R29</f>
        <v>6398.6434545703</v>
      </c>
      <c r="T29" s="72" t="n">
        <f aca="false">M29-N29</f>
        <v>27974.0715313609</v>
      </c>
      <c r="U29" s="42"/>
      <c r="V29" s="42"/>
      <c r="W29" s="42"/>
      <c r="X29" s="42" t="n">
        <f aca="false">$K29</f>
        <v>1492.69585321256</v>
      </c>
      <c r="Y29" s="42" t="n">
        <f aca="false">$K29</f>
        <v>1492.69585321256</v>
      </c>
      <c r="Z29" s="42" t="n">
        <f aca="false">$K29</f>
        <v>1492.69585321256</v>
      </c>
      <c r="AA29" s="63"/>
    </row>
    <row r="30" customFormat="false" ht="12.75" hidden="false" customHeight="false" outlineLevel="0" collapsed="false">
      <c r="A30" s="18"/>
      <c r="B30" s="62"/>
      <c r="C30" s="72" t="n">
        <f aca="false">C29+1</f>
        <v>25</v>
      </c>
      <c r="D30" s="72" t="n">
        <f aca="false">D29*(1+'Kaufen oder mieten'!$D$12/100)</f>
        <v>11427.6118367872</v>
      </c>
      <c r="E30" s="72" t="n">
        <f aca="false">E29*(1+'Kaufen oder mieten'!$D$12/100)</f>
        <v>1269.73464853191</v>
      </c>
      <c r="F30" s="72" t="n">
        <f aca="false">D30-E30</f>
        <v>10157.8771882553</v>
      </c>
      <c r="G30" s="72" t="n">
        <f aca="false">G29-J30</f>
        <v>7500.57390064062</v>
      </c>
      <c r="H30" s="72" t="n">
        <f aca="false">IF('Kaufen oder mieten'!$D$21&gt;G29,G29*(1+'Kaufen oder mieten'!$D$19/100),'Kaufen oder mieten'!$D$21)</f>
        <v>11550</v>
      </c>
      <c r="I30" s="72" t="n">
        <f aca="false">G29*'Kaufen oder mieten'!$D$19/100</f>
        <v>907.170185744791</v>
      </c>
      <c r="J30" s="72" t="n">
        <f aca="false">H30-I30</f>
        <v>10642.8298142552</v>
      </c>
      <c r="K30" s="72" t="n">
        <f aca="false">H30-F30</f>
        <v>1392.12281174469</v>
      </c>
      <c r="L30" s="72" t="n">
        <f aca="false">L29*(1+'Kaufen oder mieten'!$D$13/100)</f>
        <v>256486.399003447</v>
      </c>
      <c r="M30" s="72" t="n">
        <f aca="false">L30-G30</f>
        <v>248985.825102806</v>
      </c>
      <c r="N30" s="72" t="n">
        <f aca="false">N29+S30+K30</f>
        <v>215856.960905675</v>
      </c>
      <c r="O30" s="72" t="n">
        <f aca="false">N29*'Kaufen oder mieten'!$D$22/100</f>
        <v>8313.17817840505</v>
      </c>
      <c r="P30" s="72" t="n">
        <f aca="false">'Kaufen oder mieten'!$D$24</f>
        <v>1602</v>
      </c>
      <c r="Q30" s="72" t="n">
        <f aca="false">IF(P30&gt;O30,0,O30-P30)</f>
        <v>6711.17817840505</v>
      </c>
      <c r="R30" s="72" t="n">
        <f aca="false">Q30*'Kaufen oder mieten'!$D$23/100</f>
        <v>1677.79454460126</v>
      </c>
      <c r="S30" s="72" t="n">
        <f aca="false">O30-R30</f>
        <v>6635.38363380379</v>
      </c>
      <c r="T30" s="72" t="n">
        <f aca="false">M30-N30</f>
        <v>33128.8641971315</v>
      </c>
      <c r="U30" s="42"/>
      <c r="V30" s="42"/>
      <c r="W30" s="42"/>
      <c r="X30" s="42" t="n">
        <f aca="false">$K30-M30</f>
        <v>-247593.702291062</v>
      </c>
      <c r="Y30" s="42" t="n">
        <f aca="false">$K30</f>
        <v>1392.12281174469</v>
      </c>
      <c r="Z30" s="42" t="n">
        <f aca="false">$K30</f>
        <v>1392.12281174469</v>
      </c>
      <c r="AA30" s="63"/>
    </row>
    <row r="31" customFormat="false" ht="12.75" hidden="false" customHeight="false" outlineLevel="1" collapsed="false">
      <c r="A31" s="18"/>
      <c r="B31" s="62"/>
      <c r="C31" s="72" t="n">
        <f aca="false">C30+1</f>
        <v>26</v>
      </c>
      <c r="D31" s="72" t="n">
        <f aca="false">D30*(1+'Kaufen oder mieten'!$D$12/100)</f>
        <v>11541.8879551551</v>
      </c>
      <c r="E31" s="72" t="n">
        <f aca="false">E30*(1+'Kaufen oder mieten'!$D$12/100)</f>
        <v>1282.43199501723</v>
      </c>
      <c r="F31" s="72" t="n">
        <f aca="false">D31-E31</f>
        <v>10259.4559601379</v>
      </c>
      <c r="G31" s="72" t="n">
        <f aca="false">G30-J31</f>
        <v>0</v>
      </c>
      <c r="H31" s="72" t="n">
        <f aca="false">IF('Kaufen oder mieten'!$D$21&gt;G30,G30*(1+'Kaufen oder mieten'!$D$19/100),'Kaufen oder mieten'!$D$21)</f>
        <v>7875.60259567265</v>
      </c>
      <c r="I31" s="72" t="n">
        <f aca="false">G30*'Kaufen oder mieten'!$D$19/100</f>
        <v>375.028695032031</v>
      </c>
      <c r="J31" s="72" t="n">
        <f aca="false">H31-I31</f>
        <v>7500.57390064062</v>
      </c>
      <c r="K31" s="72" t="n">
        <f aca="false">H31-F31</f>
        <v>-2383.85336446522</v>
      </c>
      <c r="L31" s="72" t="n">
        <f aca="false">L30*(1+'Kaufen oder mieten'!$D$13/100)</f>
        <v>259051.262993481</v>
      </c>
      <c r="M31" s="72" t="n">
        <f aca="false">L31-G31</f>
        <v>259051.262993481</v>
      </c>
      <c r="N31" s="72" t="n">
        <f aca="false">N30+S31+K31</f>
        <v>220349.31636838</v>
      </c>
      <c r="O31" s="72" t="n">
        <f aca="false">N30*'Kaufen oder mieten'!$D$22/100</f>
        <v>8634.27843622699</v>
      </c>
      <c r="P31" s="72" t="n">
        <f aca="false">'Kaufen oder mieten'!$D$24</f>
        <v>1602</v>
      </c>
      <c r="Q31" s="72" t="n">
        <f aca="false">IF(P31&gt;O31,0,O31-P31)</f>
        <v>7032.27843622699</v>
      </c>
      <c r="R31" s="72" t="n">
        <f aca="false">Q31*'Kaufen oder mieten'!$D$23/100</f>
        <v>1758.06960905675</v>
      </c>
      <c r="S31" s="72" t="n">
        <f aca="false">O31-R31</f>
        <v>6876.20882717024</v>
      </c>
      <c r="T31" s="72" t="n">
        <f aca="false">M31-N31</f>
        <v>38701.9466251015</v>
      </c>
      <c r="U31" s="42"/>
      <c r="V31" s="42"/>
      <c r="W31" s="42"/>
      <c r="X31" s="42"/>
      <c r="Y31" s="42" t="n">
        <f aca="false">$K31</f>
        <v>-2383.85336446522</v>
      </c>
      <c r="Z31" s="42" t="n">
        <f aca="false">$K31</f>
        <v>-2383.85336446522</v>
      </c>
      <c r="AA31" s="63"/>
    </row>
    <row r="32" customFormat="false" ht="12.75" hidden="false" customHeight="false" outlineLevel="1" collapsed="false">
      <c r="A32" s="18"/>
      <c r="B32" s="62"/>
      <c r="C32" s="72" t="n">
        <f aca="false">C31+1</f>
        <v>27</v>
      </c>
      <c r="D32" s="72" t="n">
        <f aca="false">D31*(1+'Kaufen oder mieten'!$D$12/100)</f>
        <v>11657.3068347067</v>
      </c>
      <c r="E32" s="72" t="n">
        <f aca="false">E31*(1+'Kaufen oder mieten'!$D$12/100)</f>
        <v>1295.25631496741</v>
      </c>
      <c r="F32" s="72" t="n">
        <f aca="false">D32-E32</f>
        <v>10362.0505197392</v>
      </c>
      <c r="G32" s="72" t="n">
        <f aca="false">G31-J32</f>
        <v>0</v>
      </c>
      <c r="H32" s="72" t="n">
        <f aca="false">IF('Kaufen oder mieten'!$D$21&gt;G31,G31*(1+'Kaufen oder mieten'!$D$19/100),'Kaufen oder mieten'!$D$21)</f>
        <v>0</v>
      </c>
      <c r="I32" s="72" t="n">
        <f aca="false">G31*'Kaufen oder mieten'!$D$19/100</f>
        <v>0</v>
      </c>
      <c r="J32" s="72" t="n">
        <f aca="false">H32-I32</f>
        <v>0</v>
      </c>
      <c r="K32" s="72" t="n">
        <f aca="false">H32-F32</f>
        <v>-10362.0505197392</v>
      </c>
      <c r="L32" s="72" t="n">
        <f aca="false">L31*(1+'Kaufen oder mieten'!$D$13/100)</f>
        <v>261641.775623416</v>
      </c>
      <c r="M32" s="72" t="n">
        <f aca="false">L32-G32</f>
        <v>261641.775623416</v>
      </c>
      <c r="N32" s="72" t="n">
        <f aca="false">N31+S32+K32</f>
        <v>216998.245339692</v>
      </c>
      <c r="O32" s="72" t="n">
        <f aca="false">N31*'Kaufen oder mieten'!$D$22/100</f>
        <v>8813.97265473519</v>
      </c>
      <c r="P32" s="72" t="n">
        <f aca="false">'Kaufen oder mieten'!$D$24</f>
        <v>1602</v>
      </c>
      <c r="Q32" s="72" t="n">
        <f aca="false">IF(P32&gt;O32,0,O32-P32)</f>
        <v>7211.97265473519</v>
      </c>
      <c r="R32" s="72" t="n">
        <f aca="false">Q32*'Kaufen oder mieten'!$D$23/100</f>
        <v>1802.9931636838</v>
      </c>
      <c r="S32" s="72" t="n">
        <f aca="false">O32-R32</f>
        <v>7010.97949105139</v>
      </c>
      <c r="T32" s="72" t="n">
        <f aca="false">M32-N32</f>
        <v>44643.5302837242</v>
      </c>
      <c r="U32" s="42"/>
      <c r="V32" s="42"/>
      <c r="W32" s="42"/>
      <c r="X32" s="42"/>
      <c r="Y32" s="42" t="n">
        <f aca="false">$K32</f>
        <v>-10362.0505197392</v>
      </c>
      <c r="Z32" s="42" t="n">
        <f aca="false">$K32</f>
        <v>-10362.0505197392</v>
      </c>
      <c r="AA32" s="63"/>
    </row>
    <row r="33" customFormat="false" ht="12.75" hidden="false" customHeight="false" outlineLevel="1" collapsed="false">
      <c r="A33" s="18"/>
      <c r="B33" s="62"/>
      <c r="C33" s="72" t="n">
        <f aca="false">C32+1</f>
        <v>28</v>
      </c>
      <c r="D33" s="72" t="n">
        <f aca="false">D32*(1+'Kaufen oder mieten'!$D$12/100)</f>
        <v>11773.8799030537</v>
      </c>
      <c r="E33" s="72" t="n">
        <f aca="false">E32*(1+'Kaufen oder mieten'!$D$12/100)</f>
        <v>1308.20887811708</v>
      </c>
      <c r="F33" s="72" t="n">
        <f aca="false">D33-E33</f>
        <v>10465.6710249366</v>
      </c>
      <c r="G33" s="72" t="n">
        <f aca="false">G32-J33</f>
        <v>0</v>
      </c>
      <c r="H33" s="72" t="n">
        <f aca="false">IF('Kaufen oder mieten'!$D$21&gt;G32,G32*(1+'Kaufen oder mieten'!$D$19/100),'Kaufen oder mieten'!$D$21)</f>
        <v>0</v>
      </c>
      <c r="I33" s="72" t="n">
        <f aca="false">G32*'Kaufen oder mieten'!$D$19/100</f>
        <v>0</v>
      </c>
      <c r="J33" s="72" t="n">
        <f aca="false">H33-I33</f>
        <v>0</v>
      </c>
      <c r="K33" s="72" t="n">
        <f aca="false">H33-F33</f>
        <v>-10465.6710249366</v>
      </c>
      <c r="L33" s="72" t="n">
        <f aca="false">L32*(1+'Kaufen oder mieten'!$D$13/100)</f>
        <v>264258.19337965</v>
      </c>
      <c r="M33" s="72" t="n">
        <f aca="false">L33-G33</f>
        <v>264258.19337965</v>
      </c>
      <c r="N33" s="72" t="n">
        <f aca="false">N32+S33+K33</f>
        <v>213443.021674946</v>
      </c>
      <c r="O33" s="72" t="n">
        <f aca="false">N32*'Kaufen oder mieten'!$D$22/100</f>
        <v>8679.92981358768</v>
      </c>
      <c r="P33" s="72" t="n">
        <f aca="false">'Kaufen oder mieten'!$D$24</f>
        <v>1602</v>
      </c>
      <c r="Q33" s="72" t="n">
        <f aca="false">IF(P33&gt;O33,0,O33-P33)</f>
        <v>7077.92981358768</v>
      </c>
      <c r="R33" s="72" t="n">
        <f aca="false">Q33*'Kaufen oder mieten'!$D$23/100</f>
        <v>1769.48245339692</v>
      </c>
      <c r="S33" s="72" t="n">
        <f aca="false">O33-R33</f>
        <v>6910.44736019076</v>
      </c>
      <c r="T33" s="72" t="n">
        <f aca="false">M33-N33</f>
        <v>50815.1717047042</v>
      </c>
      <c r="U33" s="42"/>
      <c r="V33" s="42"/>
      <c r="W33" s="42"/>
      <c r="X33" s="42"/>
      <c r="Y33" s="42" t="n">
        <f aca="false">$K33</f>
        <v>-10465.6710249366</v>
      </c>
      <c r="Z33" s="42" t="n">
        <f aca="false">$K33</f>
        <v>-10465.6710249366</v>
      </c>
      <c r="AA33" s="63"/>
    </row>
    <row r="34" customFormat="false" ht="12.75" hidden="false" customHeight="false" outlineLevel="1" collapsed="false">
      <c r="A34" s="18"/>
      <c r="B34" s="62"/>
      <c r="C34" s="72" t="n">
        <f aca="false">C33+1</f>
        <v>29</v>
      </c>
      <c r="D34" s="72" t="n">
        <f aca="false">D33*(1+'Kaufen oder mieten'!$D$12/100)</f>
        <v>11891.6187020843</v>
      </c>
      <c r="E34" s="72" t="n">
        <f aca="false">E33*(1+'Kaufen oder mieten'!$D$12/100)</f>
        <v>1321.29096689825</v>
      </c>
      <c r="F34" s="72" t="n">
        <f aca="false">D34-E34</f>
        <v>10570.327735186</v>
      </c>
      <c r="G34" s="72" t="n">
        <f aca="false">G33-J34</f>
        <v>0</v>
      </c>
      <c r="H34" s="72" t="n">
        <f aca="false">IF('Kaufen oder mieten'!$D$21&gt;G33,G33*(1+'Kaufen oder mieten'!$D$19/100),'Kaufen oder mieten'!$D$21)</f>
        <v>0</v>
      </c>
      <c r="I34" s="72" t="n">
        <f aca="false">G33*'Kaufen oder mieten'!$D$19/100</f>
        <v>0</v>
      </c>
      <c r="J34" s="72" t="n">
        <f aca="false">H34-I34</f>
        <v>0</v>
      </c>
      <c r="K34" s="72" t="n">
        <f aca="false">H34-F34</f>
        <v>-10570.327735186</v>
      </c>
      <c r="L34" s="72" t="n">
        <f aca="false">L33*(1+'Kaufen oder mieten'!$D$13/100)</f>
        <v>266900.775313447</v>
      </c>
      <c r="M34" s="72" t="n">
        <f aca="false">L34-G34</f>
        <v>266900.775313447</v>
      </c>
      <c r="N34" s="72" t="n">
        <f aca="false">N33+S34+K34</f>
        <v>209676.484590008</v>
      </c>
      <c r="O34" s="72" t="n">
        <f aca="false">N33*'Kaufen oder mieten'!$D$22/100</f>
        <v>8537.72086699784</v>
      </c>
      <c r="P34" s="72" t="n">
        <f aca="false">'Kaufen oder mieten'!$D$24</f>
        <v>1602</v>
      </c>
      <c r="Q34" s="72" t="n">
        <f aca="false">IF(P34&gt;O34,0,O34-P34)</f>
        <v>6935.72086699784</v>
      </c>
      <c r="R34" s="72" t="n">
        <f aca="false">Q34*'Kaufen oder mieten'!$D$23/100</f>
        <v>1733.93021674946</v>
      </c>
      <c r="S34" s="72" t="n">
        <f aca="false">O34-R34</f>
        <v>6803.79065024838</v>
      </c>
      <c r="T34" s="72" t="n">
        <f aca="false">M34-N34</f>
        <v>57224.2907234383</v>
      </c>
      <c r="U34" s="42"/>
      <c r="V34" s="42"/>
      <c r="W34" s="42"/>
      <c r="X34" s="42"/>
      <c r="Y34" s="42" t="n">
        <f aca="false">$K34</f>
        <v>-10570.327735186</v>
      </c>
      <c r="Z34" s="42" t="n">
        <f aca="false">$K34</f>
        <v>-10570.327735186</v>
      </c>
      <c r="AA34" s="63"/>
    </row>
    <row r="35" customFormat="false" ht="12.75" hidden="false" customHeight="false" outlineLevel="0" collapsed="false">
      <c r="A35" s="18"/>
      <c r="B35" s="62"/>
      <c r="C35" s="72" t="n">
        <f aca="false">C34+1</f>
        <v>30</v>
      </c>
      <c r="D35" s="72" t="n">
        <f aca="false">D34*(1+'Kaufen oder mieten'!$D$12/100)</f>
        <v>12010.5348891051</v>
      </c>
      <c r="E35" s="72" t="n">
        <f aca="false">E34*(1+'Kaufen oder mieten'!$D$12/100)</f>
        <v>1334.50387656723</v>
      </c>
      <c r="F35" s="72" t="n">
        <f aca="false">D35-E35</f>
        <v>10676.0310125379</v>
      </c>
      <c r="G35" s="72" t="n">
        <f aca="false">G34-J35</f>
        <v>0</v>
      </c>
      <c r="H35" s="72" t="n">
        <f aca="false">IF('Kaufen oder mieten'!$D$21&gt;G34,G34*(1+'Kaufen oder mieten'!$D$19/100),'Kaufen oder mieten'!$D$21)</f>
        <v>0</v>
      </c>
      <c r="I35" s="72" t="n">
        <f aca="false">G34*'Kaufen oder mieten'!$D$19/100</f>
        <v>0</v>
      </c>
      <c r="J35" s="72" t="n">
        <f aca="false">H35-I35</f>
        <v>0</v>
      </c>
      <c r="K35" s="72" t="n">
        <f aca="false">H35-F35</f>
        <v>-10676.0310125379</v>
      </c>
      <c r="L35" s="72" t="n">
        <f aca="false">L34*(1+'Kaufen oder mieten'!$D$13/100)</f>
        <v>269569.783066581</v>
      </c>
      <c r="M35" s="72" t="n">
        <f aca="false">L35-G35</f>
        <v>269569.783066581</v>
      </c>
      <c r="N35" s="72" t="n">
        <f aca="false">N34+S35+K35</f>
        <v>205691.248115171</v>
      </c>
      <c r="O35" s="73" t="n">
        <f aca="false">N34*'Kaufen oder mieten'!$D$22/100</f>
        <v>8387.05938360034</v>
      </c>
      <c r="P35" s="73" t="n">
        <f aca="false">'Kaufen oder mieten'!$D$24</f>
        <v>1602</v>
      </c>
      <c r="Q35" s="73" t="n">
        <f aca="false">IF(P35&gt;O35,0,O35-P35)</f>
        <v>6785.05938360034</v>
      </c>
      <c r="R35" s="73" t="n">
        <f aca="false">Q35*'Kaufen oder mieten'!$D$23/100</f>
        <v>1696.26484590008</v>
      </c>
      <c r="S35" s="73" t="n">
        <f aca="false">O35-R35</f>
        <v>6690.79453770025</v>
      </c>
      <c r="T35" s="72" t="n">
        <f aca="false">M35-N35</f>
        <v>63878.5349514104</v>
      </c>
      <c r="U35" s="42"/>
      <c r="V35" s="42"/>
      <c r="W35" s="42"/>
      <c r="X35" s="42"/>
      <c r="Y35" s="42" t="n">
        <f aca="false">$K35-M35</f>
        <v>-280245.814079119</v>
      </c>
      <c r="Z35" s="42" t="n">
        <f aca="false">$K35</f>
        <v>-10676.0310125379</v>
      </c>
      <c r="AA35" s="63"/>
    </row>
    <row r="36" customFormat="false" ht="12.75" hidden="true" customHeight="false" outlineLevel="2" collapsed="false">
      <c r="A36" s="18"/>
      <c r="B36" s="62"/>
      <c r="C36" s="72" t="n">
        <f aca="false">C35+1</f>
        <v>31</v>
      </c>
      <c r="D36" s="72" t="n">
        <f aca="false">D35*(1+'Kaufen oder mieten'!$D$12/100)</f>
        <v>12130.6402379962</v>
      </c>
      <c r="E36" s="72" t="n">
        <f aca="false">E35*(1+'Kaufen oder mieten'!$D$12/100)</f>
        <v>1347.84891533291</v>
      </c>
      <c r="F36" s="72" t="n">
        <f aca="false">D36-E36</f>
        <v>10782.7913226632</v>
      </c>
      <c r="G36" s="72" t="n">
        <f aca="false">G35-J36</f>
        <v>0</v>
      </c>
      <c r="H36" s="72" t="n">
        <f aca="false">IF('Kaufen oder mieten'!$D$21&gt;G35,G35*(1+'Kaufen oder mieten'!$D$19/100),'Kaufen oder mieten'!$D$21)</f>
        <v>0</v>
      </c>
      <c r="I36" s="72" t="n">
        <f aca="false">G35*'Kaufen oder mieten'!$D$19/100</f>
        <v>0</v>
      </c>
      <c r="J36" s="72" t="n">
        <f aca="false">H36-I36</f>
        <v>0</v>
      </c>
      <c r="K36" s="72" t="n">
        <f aca="false">H36-F36</f>
        <v>-10782.7913226632</v>
      </c>
      <c r="L36" s="72" t="n">
        <f aca="false">L35*(1+'Kaufen oder mieten'!$D$13/100)</f>
        <v>272265.480897247</v>
      </c>
      <c r="M36" s="72" t="n">
        <f aca="false">L36-G36</f>
        <v>272265.480897247</v>
      </c>
      <c r="N36" s="72" t="n">
        <f aca="false">N35+S36+K36</f>
        <v>201479.694235963</v>
      </c>
      <c r="O36" s="73" t="n">
        <f aca="false">N35*'Kaufen oder mieten'!$D$22/100</f>
        <v>8227.64992460683</v>
      </c>
      <c r="P36" s="73" t="n">
        <f aca="false">'Kaufen oder mieten'!$D$24</f>
        <v>1602</v>
      </c>
      <c r="Q36" s="73" t="n">
        <f aca="false">IF(P36&gt;O36,0,O36-P36)</f>
        <v>6625.64992460683</v>
      </c>
      <c r="R36" s="73" t="n">
        <f aca="false">Q36*'Kaufen oder mieten'!$D$23/100</f>
        <v>1656.41248115171</v>
      </c>
      <c r="S36" s="73" t="n">
        <f aca="false">O36-R36</f>
        <v>6571.23744345513</v>
      </c>
      <c r="T36" s="72" t="n">
        <f aca="false">M36-N36</f>
        <v>70785.7866612843</v>
      </c>
      <c r="U36" s="42"/>
      <c r="V36" s="42"/>
      <c r="W36" s="42"/>
      <c r="X36" s="42"/>
      <c r="Y36" s="42"/>
      <c r="Z36" s="42" t="n">
        <f aca="false">$K36</f>
        <v>-10782.7913226632</v>
      </c>
      <c r="AA36" s="63"/>
    </row>
    <row r="37" customFormat="false" ht="12.75" hidden="true" customHeight="false" outlineLevel="2" collapsed="false">
      <c r="A37" s="18"/>
      <c r="B37" s="62"/>
      <c r="C37" s="72" t="n">
        <f aca="false">C36+1</f>
        <v>32</v>
      </c>
      <c r="D37" s="72" t="n">
        <f aca="false">D36*(1+'Kaufen oder mieten'!$D$12/100)</f>
        <v>12251.9466403761</v>
      </c>
      <c r="E37" s="72" t="n">
        <f aca="false">E36*(1+'Kaufen oder mieten'!$D$12/100)</f>
        <v>1361.32740448623</v>
      </c>
      <c r="F37" s="72" t="n">
        <f aca="false">D37-E37</f>
        <v>10890.6192358899</v>
      </c>
      <c r="G37" s="72" t="n">
        <f aca="false">G36-J37</f>
        <v>0</v>
      </c>
      <c r="H37" s="72" t="n">
        <f aca="false">IF('Kaufen oder mieten'!$D$21&gt;G36,G36*(1+'Kaufen oder mieten'!$D$19/100),'Kaufen oder mieten'!$D$21)</f>
        <v>0</v>
      </c>
      <c r="I37" s="72" t="n">
        <f aca="false">G36*'Kaufen oder mieten'!$D$19/100</f>
        <v>0</v>
      </c>
      <c r="J37" s="72" t="n">
        <f aca="false">H37-I37</f>
        <v>0</v>
      </c>
      <c r="K37" s="72" t="n">
        <f aca="false">H37-F37</f>
        <v>-10890.6192358899</v>
      </c>
      <c r="L37" s="72" t="n">
        <f aca="false">L36*(1+'Kaufen oder mieten'!$D$13/100)</f>
        <v>274988.13570622</v>
      </c>
      <c r="M37" s="72" t="n">
        <f aca="false">L37-G37</f>
        <v>274988.13570622</v>
      </c>
      <c r="N37" s="72" t="n">
        <f aca="false">N36+S37+K37</f>
        <v>197033.965827152</v>
      </c>
      <c r="O37" s="73" t="n">
        <f aca="false">N36*'Kaufen oder mieten'!$D$22/100</f>
        <v>8059.18776943851</v>
      </c>
      <c r="P37" s="73" t="n">
        <f aca="false">'Kaufen oder mieten'!$D$24</f>
        <v>1602</v>
      </c>
      <c r="Q37" s="73" t="n">
        <f aca="false">IF(P37&gt;O37,0,O37-P37)</f>
        <v>6457.18776943851</v>
      </c>
      <c r="R37" s="73" t="n">
        <f aca="false">Q37*'Kaufen oder mieten'!$D$23/100</f>
        <v>1614.29694235963</v>
      </c>
      <c r="S37" s="73" t="n">
        <f aca="false">O37-R37</f>
        <v>6444.89082707888</v>
      </c>
      <c r="T37" s="72" t="n">
        <f aca="false">M37-N37</f>
        <v>77954.1698790678</v>
      </c>
      <c r="U37" s="42"/>
      <c r="V37" s="42"/>
      <c r="W37" s="42"/>
      <c r="X37" s="42"/>
      <c r="Y37" s="42"/>
      <c r="Z37" s="42" t="n">
        <f aca="false">$K37</f>
        <v>-10890.6192358899</v>
      </c>
      <c r="AA37" s="63"/>
    </row>
    <row r="38" customFormat="false" ht="12.75" hidden="true" customHeight="false" outlineLevel="2" collapsed="false">
      <c r="A38" s="18"/>
      <c r="B38" s="62"/>
      <c r="C38" s="72" t="n">
        <f aca="false">C37+1</f>
        <v>33</v>
      </c>
      <c r="D38" s="72" t="n">
        <f aca="false">D37*(1+'Kaufen oder mieten'!$D$12/100)</f>
        <v>12374.4661067799</v>
      </c>
      <c r="E38" s="72" t="n">
        <f aca="false">E37*(1+'Kaufen oder mieten'!$D$12/100)</f>
        <v>1374.9406785311</v>
      </c>
      <c r="F38" s="72" t="n">
        <f aca="false">D38-E38</f>
        <v>10999.5254282488</v>
      </c>
      <c r="G38" s="72" t="n">
        <f aca="false">G37-J38</f>
        <v>0</v>
      </c>
      <c r="H38" s="72" t="n">
        <f aca="false">IF('Kaufen oder mieten'!$D$21&gt;G37,G37*(1+'Kaufen oder mieten'!$D$19/100),'Kaufen oder mieten'!$D$21)</f>
        <v>0</v>
      </c>
      <c r="I38" s="72" t="n">
        <f aca="false">G37*'Kaufen oder mieten'!$D$19/100</f>
        <v>0</v>
      </c>
      <c r="J38" s="72" t="n">
        <f aca="false">H38-I38</f>
        <v>0</v>
      </c>
      <c r="K38" s="72" t="n">
        <f aca="false">H38-F38</f>
        <v>-10999.5254282488</v>
      </c>
      <c r="L38" s="72" t="n">
        <f aca="false">L37*(1+'Kaufen oder mieten'!$D$13/100)</f>
        <v>277738.017063282</v>
      </c>
      <c r="M38" s="72" t="n">
        <f aca="false">L38-G38</f>
        <v>277738.017063282</v>
      </c>
      <c r="N38" s="72" t="n">
        <f aca="false">N37+S38+K38</f>
        <v>192345.959373718</v>
      </c>
      <c r="O38" s="73" t="n">
        <f aca="false">N37*'Kaufen oder mieten'!$D$22/100</f>
        <v>7881.35863308607</v>
      </c>
      <c r="P38" s="73" t="n">
        <f aca="false">'Kaufen oder mieten'!$D$24</f>
        <v>1602</v>
      </c>
      <c r="Q38" s="73" t="n">
        <f aca="false">IF(P38&gt;O38,0,O38-P38)</f>
        <v>6279.35863308607</v>
      </c>
      <c r="R38" s="73" t="n">
        <f aca="false">Q38*'Kaufen oder mieten'!$D$23/100</f>
        <v>1569.83965827152</v>
      </c>
      <c r="S38" s="73" t="n">
        <f aca="false">O38-R38</f>
        <v>6311.51897481455</v>
      </c>
      <c r="T38" s="72" t="n">
        <f aca="false">M38-N38</f>
        <v>85392.0576895642</v>
      </c>
      <c r="U38" s="42"/>
      <c r="V38" s="42"/>
      <c r="W38" s="42"/>
      <c r="X38" s="42"/>
      <c r="Y38" s="42"/>
      <c r="Z38" s="42" t="n">
        <f aca="false">$K38</f>
        <v>-10999.5254282488</v>
      </c>
      <c r="AA38" s="63"/>
    </row>
    <row r="39" customFormat="false" ht="12.75" hidden="true" customHeight="false" outlineLevel="2" collapsed="false">
      <c r="A39" s="18"/>
      <c r="B39" s="62"/>
      <c r="C39" s="72" t="n">
        <f aca="false">C38+1</f>
        <v>34</v>
      </c>
      <c r="D39" s="72" t="n">
        <f aca="false">D38*(1+'Kaufen oder mieten'!$D$12/100)</f>
        <v>12498.2107678477</v>
      </c>
      <c r="E39" s="72" t="n">
        <f aca="false">E38*(1+'Kaufen oder mieten'!$D$12/100)</f>
        <v>1388.69008531641</v>
      </c>
      <c r="F39" s="72" t="n">
        <f aca="false">D39-E39</f>
        <v>11109.5206825313</v>
      </c>
      <c r="G39" s="72" t="n">
        <f aca="false">G38-J39</f>
        <v>0</v>
      </c>
      <c r="H39" s="72" t="n">
        <f aca="false">IF('Kaufen oder mieten'!$D$21&gt;G38,G38*(1+'Kaufen oder mieten'!$D$19/100),'Kaufen oder mieten'!$D$21)</f>
        <v>0</v>
      </c>
      <c r="I39" s="72" t="n">
        <f aca="false">G38*'Kaufen oder mieten'!$D$19/100</f>
        <v>0</v>
      </c>
      <c r="J39" s="72" t="n">
        <f aca="false">H39-I39</f>
        <v>0</v>
      </c>
      <c r="K39" s="72" t="n">
        <f aca="false">H39-F39</f>
        <v>-11109.5206825313</v>
      </c>
      <c r="L39" s="72" t="n">
        <f aca="false">L38*(1+'Kaufen oder mieten'!$D$13/100)</f>
        <v>280515.397233915</v>
      </c>
      <c r="M39" s="72" t="n">
        <f aca="false">L39-G39</f>
        <v>280515.397233915</v>
      </c>
      <c r="N39" s="72" t="n">
        <f aca="false">N38+S39+K39</f>
        <v>187407.317472398</v>
      </c>
      <c r="O39" s="73" t="n">
        <f aca="false">N38*'Kaufen oder mieten'!$D$22/100</f>
        <v>7693.8383749487</v>
      </c>
      <c r="P39" s="73" t="n">
        <f aca="false">'Kaufen oder mieten'!$D$24</f>
        <v>1602</v>
      </c>
      <c r="Q39" s="73" t="n">
        <f aca="false">IF(P39&gt;O39,0,O39-P39)</f>
        <v>6091.8383749487</v>
      </c>
      <c r="R39" s="73" t="n">
        <f aca="false">Q39*'Kaufen oder mieten'!$D$23/100</f>
        <v>1522.95959373717</v>
      </c>
      <c r="S39" s="73" t="n">
        <f aca="false">O39-R39</f>
        <v>6170.87878121152</v>
      </c>
      <c r="T39" s="72" t="n">
        <f aca="false">M39-N39</f>
        <v>93108.0797615168</v>
      </c>
      <c r="U39" s="42"/>
      <c r="V39" s="42"/>
      <c r="W39" s="42"/>
      <c r="X39" s="42"/>
      <c r="Y39" s="42"/>
      <c r="Z39" s="42" t="n">
        <f aca="false">$K39</f>
        <v>-11109.5206825313</v>
      </c>
      <c r="AA39" s="63"/>
    </row>
    <row r="40" customFormat="false" ht="12.75" hidden="true" customHeight="false" outlineLevel="1" collapsed="false">
      <c r="A40" s="18"/>
      <c r="B40" s="62"/>
      <c r="C40" s="72" t="n">
        <f aca="false">C39+1</f>
        <v>35</v>
      </c>
      <c r="D40" s="72" t="n">
        <f aca="false">D39*(1+'Kaufen oder mieten'!$D$12/100)</f>
        <v>12623.1928755261</v>
      </c>
      <c r="E40" s="72" t="n">
        <f aca="false">E39*(1+'Kaufen oder mieten'!$D$12/100)</f>
        <v>1402.57698616957</v>
      </c>
      <c r="F40" s="72" t="n">
        <f aca="false">D40-E40</f>
        <v>11220.6158893566</v>
      </c>
      <c r="G40" s="72" t="n">
        <f aca="false">G39-J40</f>
        <v>0</v>
      </c>
      <c r="H40" s="72" t="n">
        <f aca="false">IF('Kaufen oder mieten'!$D$21&gt;G39,G39*(1+'Kaufen oder mieten'!$D$19/100),'Kaufen oder mieten'!$D$21)</f>
        <v>0</v>
      </c>
      <c r="I40" s="72" t="n">
        <f aca="false">G39*'Kaufen oder mieten'!$D$19/100</f>
        <v>0</v>
      </c>
      <c r="J40" s="72" t="n">
        <f aca="false">H40-I40</f>
        <v>0</v>
      </c>
      <c r="K40" s="72" t="n">
        <f aca="false">H40-F40</f>
        <v>-11220.6158893566</v>
      </c>
      <c r="L40" s="72" t="n">
        <f aca="false">L39*(1+'Kaufen oder mieten'!$D$13/100)</f>
        <v>283320.551206254</v>
      </c>
      <c r="M40" s="72" t="n">
        <f aca="false">L40-G40</f>
        <v>283320.551206254</v>
      </c>
      <c r="N40" s="72" t="n">
        <f aca="false">N39+S40+K40</f>
        <v>182209.421107213</v>
      </c>
      <c r="O40" s="73" t="n">
        <f aca="false">N39*'Kaufen oder mieten'!$D$22/100</f>
        <v>7496.29269889591</v>
      </c>
      <c r="P40" s="73" t="n">
        <f aca="false">'Kaufen oder mieten'!$D$24</f>
        <v>1602</v>
      </c>
      <c r="Q40" s="73" t="n">
        <f aca="false">IF(P40&gt;O40,0,O40-P40)</f>
        <v>5894.29269889591</v>
      </c>
      <c r="R40" s="73" t="n">
        <f aca="false">Q40*'Kaufen oder mieten'!$D$23/100</f>
        <v>1473.57317472398</v>
      </c>
      <c r="S40" s="73" t="n">
        <f aca="false">O40-R40</f>
        <v>6022.71952417193</v>
      </c>
      <c r="T40" s="72" t="n">
        <f aca="false">M40-N40</f>
        <v>101111.130099041</v>
      </c>
      <c r="U40" s="42"/>
      <c r="V40" s="42"/>
      <c r="W40" s="42"/>
      <c r="X40" s="42"/>
      <c r="Y40" s="42"/>
      <c r="Z40" s="42" t="n">
        <f aca="false">$K40</f>
        <v>-11220.6158893566</v>
      </c>
      <c r="AA40" s="63"/>
    </row>
    <row r="41" customFormat="false" ht="12.75" hidden="true" customHeight="false" outlineLevel="2" collapsed="false">
      <c r="A41" s="18"/>
      <c r="B41" s="62"/>
      <c r="C41" s="72" t="n">
        <f aca="false">C40+1</f>
        <v>36</v>
      </c>
      <c r="D41" s="72" t="n">
        <f aca="false">D40*(1+'Kaufen oder mieten'!$D$12/100)</f>
        <v>12749.4248042814</v>
      </c>
      <c r="E41" s="72" t="n">
        <f aca="false">E40*(1+'Kaufen oder mieten'!$D$12/100)</f>
        <v>1416.60275603127</v>
      </c>
      <c r="F41" s="72" t="n">
        <f aca="false">D41-E41</f>
        <v>11332.8220482501</v>
      </c>
      <c r="G41" s="72" t="n">
        <f aca="false">G40-J41</f>
        <v>0</v>
      </c>
      <c r="H41" s="72" t="n">
        <f aca="false">IF('Kaufen oder mieten'!$D$21&gt;G40,G40*(1+'Kaufen oder mieten'!$D$19/100),'Kaufen oder mieten'!$D$21)</f>
        <v>0</v>
      </c>
      <c r="I41" s="72" t="n">
        <f aca="false">G40*'Kaufen oder mieten'!$D$19/100</f>
        <v>0</v>
      </c>
      <c r="J41" s="72" t="n">
        <f aca="false">H41-I41</f>
        <v>0</v>
      </c>
      <c r="K41" s="72" t="n">
        <f aca="false">H41-F41</f>
        <v>-11332.8220482501</v>
      </c>
      <c r="L41" s="72" t="n">
        <f aca="false">L40*(1+'Kaufen oder mieten'!$D$13/100)</f>
        <v>286153.756718316</v>
      </c>
      <c r="M41" s="72" t="n">
        <f aca="false">L41-G41</f>
        <v>286153.756718316</v>
      </c>
      <c r="N41" s="72" t="n">
        <f aca="false">N40+S41+K41</f>
        <v>176743.381692179</v>
      </c>
      <c r="O41" s="73" t="n">
        <f aca="false">N40*'Kaufen oder mieten'!$D$22/100</f>
        <v>7288.37684428853</v>
      </c>
      <c r="P41" s="73" t="n">
        <f aca="false">'Kaufen oder mieten'!$D$24</f>
        <v>1602</v>
      </c>
      <c r="Q41" s="73" t="n">
        <f aca="false">IF(P41&gt;O41,0,O41-P41)</f>
        <v>5686.37684428853</v>
      </c>
      <c r="R41" s="73" t="n">
        <f aca="false">Q41*'Kaufen oder mieten'!$D$23/100</f>
        <v>1421.59421107213</v>
      </c>
      <c r="S41" s="73" t="n">
        <f aca="false">O41-R41</f>
        <v>5866.78263321639</v>
      </c>
      <c r="T41" s="72" t="n">
        <f aca="false">M41-N41</f>
        <v>109410.375026137</v>
      </c>
      <c r="U41" s="42"/>
      <c r="V41" s="42"/>
      <c r="W41" s="42"/>
      <c r="X41" s="42"/>
      <c r="Y41" s="42"/>
      <c r="Z41" s="42" t="n">
        <f aca="false">$K41</f>
        <v>-11332.8220482501</v>
      </c>
      <c r="AA41" s="63"/>
    </row>
    <row r="42" customFormat="false" ht="12.75" hidden="true" customHeight="false" outlineLevel="2" collapsed="false">
      <c r="A42" s="18"/>
      <c r="B42" s="62"/>
      <c r="C42" s="72" t="n">
        <f aca="false">C41+1</f>
        <v>37</v>
      </c>
      <c r="D42" s="72" t="n">
        <f aca="false">D41*(1+'Kaufen oder mieten'!$D$12/100)</f>
        <v>12876.9190523242</v>
      </c>
      <c r="E42" s="72" t="n">
        <f aca="false">E41*(1+'Kaufen oder mieten'!$D$12/100)</f>
        <v>1430.76878359158</v>
      </c>
      <c r="F42" s="72" t="n">
        <f aca="false">D42-E42</f>
        <v>11446.1502687326</v>
      </c>
      <c r="G42" s="72" t="n">
        <f aca="false">G41-J42</f>
        <v>0</v>
      </c>
      <c r="H42" s="72" t="n">
        <f aca="false">IF('Kaufen oder mieten'!$D$21&gt;G41,G41*(1+'Kaufen oder mieten'!$D$19/100),'Kaufen oder mieten'!$D$21)</f>
        <v>0</v>
      </c>
      <c r="I42" s="72" t="n">
        <f aca="false">G41*'Kaufen oder mieten'!$D$19/100</f>
        <v>0</v>
      </c>
      <c r="J42" s="72" t="n">
        <f aca="false">H42-I42</f>
        <v>0</v>
      </c>
      <c r="K42" s="72" t="n">
        <f aca="false">H42-F42</f>
        <v>-11446.1502687326</v>
      </c>
      <c r="L42" s="72" t="n">
        <f aca="false">L41*(1+'Kaufen oder mieten'!$D$13/100)</f>
        <v>289015.294285499</v>
      </c>
      <c r="M42" s="72" t="n">
        <f aca="false">L42-G42</f>
        <v>289015.294285499</v>
      </c>
      <c r="N42" s="72" t="n">
        <f aca="false">N41+S42+K42</f>
        <v>171000.032874212</v>
      </c>
      <c r="O42" s="73" t="n">
        <f aca="false">N41*'Kaufen oder mieten'!$D$22/100</f>
        <v>7069.73526768717</v>
      </c>
      <c r="P42" s="73" t="n">
        <f aca="false">'Kaufen oder mieten'!$D$24</f>
        <v>1602</v>
      </c>
      <c r="Q42" s="73" t="n">
        <f aca="false">IF(P42&gt;O42,0,O42-P42)</f>
        <v>5467.73526768717</v>
      </c>
      <c r="R42" s="73" t="n">
        <f aca="false">Q42*'Kaufen oder mieten'!$D$23/100</f>
        <v>1366.93381692179</v>
      </c>
      <c r="S42" s="73" t="n">
        <f aca="false">O42-R42</f>
        <v>5702.80145076538</v>
      </c>
      <c r="T42" s="72" t="n">
        <f aca="false">M42-N42</f>
        <v>118015.261411287</v>
      </c>
      <c r="U42" s="42"/>
      <c r="V42" s="42"/>
      <c r="W42" s="42"/>
      <c r="X42" s="42"/>
      <c r="Y42" s="42"/>
      <c r="Z42" s="42" t="n">
        <f aca="false">$K42</f>
        <v>-11446.1502687326</v>
      </c>
      <c r="AA42" s="63"/>
    </row>
    <row r="43" customFormat="false" ht="12.75" hidden="true" customHeight="false" outlineLevel="2" collapsed="false">
      <c r="A43" s="18"/>
      <c r="B43" s="62"/>
      <c r="C43" s="72" t="n">
        <f aca="false">C42+1</f>
        <v>38</v>
      </c>
      <c r="D43" s="72" t="n">
        <f aca="false">D42*(1+'Kaufen oder mieten'!$D$12/100)</f>
        <v>13005.6882428475</v>
      </c>
      <c r="E43" s="72" t="n">
        <f aca="false">E42*(1+'Kaufen oder mieten'!$D$12/100)</f>
        <v>1445.0764714275</v>
      </c>
      <c r="F43" s="72" t="n">
        <f aca="false">D43-E43</f>
        <v>11560.61177142</v>
      </c>
      <c r="G43" s="72" t="n">
        <f aca="false">G42-J43</f>
        <v>0</v>
      </c>
      <c r="H43" s="72" t="n">
        <f aca="false">IF('Kaufen oder mieten'!$D$21&gt;G42,G42*(1+'Kaufen oder mieten'!$D$19/100),'Kaufen oder mieten'!$D$21)</f>
        <v>0</v>
      </c>
      <c r="I43" s="72" t="n">
        <f aca="false">G42*'Kaufen oder mieten'!$D$19/100</f>
        <v>0</v>
      </c>
      <c r="J43" s="72" t="n">
        <f aca="false">H43-I43</f>
        <v>0</v>
      </c>
      <c r="K43" s="72" t="n">
        <f aca="false">H43-F43</f>
        <v>-11560.61177142</v>
      </c>
      <c r="L43" s="72" t="n">
        <f aca="false">L42*(1+'Kaufen oder mieten'!$D$13/100)</f>
        <v>291905.447228354</v>
      </c>
      <c r="M43" s="72" t="n">
        <f aca="false">L43-G43</f>
        <v>291905.447228354</v>
      </c>
      <c r="N43" s="72" t="n">
        <f aca="false">N42+S43+K43</f>
        <v>164969.922089018</v>
      </c>
      <c r="O43" s="73" t="n">
        <f aca="false">N42*'Kaufen oder mieten'!$D$22/100</f>
        <v>6840.00131496848</v>
      </c>
      <c r="P43" s="73" t="n">
        <f aca="false">'Kaufen oder mieten'!$D$24</f>
        <v>1602</v>
      </c>
      <c r="Q43" s="73" t="n">
        <f aca="false">IF(P43&gt;O43,0,O43-P43)</f>
        <v>5238.00131496848</v>
      </c>
      <c r="R43" s="73" t="n">
        <f aca="false">Q43*'Kaufen oder mieten'!$D$23/100</f>
        <v>1309.50032874212</v>
      </c>
      <c r="S43" s="73" t="n">
        <f aca="false">O43-R43</f>
        <v>5530.50098622636</v>
      </c>
      <c r="T43" s="72" t="n">
        <f aca="false">M43-N43</f>
        <v>126935.525139336</v>
      </c>
      <c r="U43" s="42"/>
      <c r="V43" s="42"/>
      <c r="W43" s="42"/>
      <c r="X43" s="42"/>
      <c r="Y43" s="42"/>
      <c r="Z43" s="42" t="n">
        <f aca="false">$K43</f>
        <v>-11560.61177142</v>
      </c>
      <c r="AA43" s="63"/>
    </row>
    <row r="44" customFormat="false" ht="12.75" hidden="true" customHeight="false" outlineLevel="2" collapsed="false">
      <c r="A44" s="18"/>
      <c r="B44" s="62"/>
      <c r="C44" s="72" t="n">
        <f aca="false">C43+1</f>
        <v>39</v>
      </c>
      <c r="D44" s="72" t="n">
        <f aca="false">D43*(1+'Kaufen oder mieten'!$D$12/100)</f>
        <v>13135.7451252759</v>
      </c>
      <c r="E44" s="72" t="n">
        <f aca="false">E43*(1+'Kaufen oder mieten'!$D$12/100)</f>
        <v>1459.52723614177</v>
      </c>
      <c r="F44" s="72" t="n">
        <f aca="false">D44-E44</f>
        <v>11676.2178891342</v>
      </c>
      <c r="G44" s="72" t="n">
        <f aca="false">G43-J44</f>
        <v>0</v>
      </c>
      <c r="H44" s="72" t="n">
        <f aca="false">IF('Kaufen oder mieten'!$D$21&gt;G43,G43*(1+'Kaufen oder mieten'!$D$19/100),'Kaufen oder mieten'!$D$21)</f>
        <v>0</v>
      </c>
      <c r="I44" s="72" t="n">
        <f aca="false">G43*'Kaufen oder mieten'!$D$19/100</f>
        <v>0</v>
      </c>
      <c r="J44" s="72" t="n">
        <f aca="false">H44-I44</f>
        <v>0</v>
      </c>
      <c r="K44" s="72" t="n">
        <f aca="false">H44-F44</f>
        <v>-11676.2178891342</v>
      </c>
      <c r="L44" s="72" t="n">
        <f aca="false">L43*(1+'Kaufen oder mieten'!$D$13/100)</f>
        <v>294824.501700638</v>
      </c>
      <c r="M44" s="72" t="n">
        <f aca="false">L44-G44</f>
        <v>294824.501700638</v>
      </c>
      <c r="N44" s="72" t="n">
        <f aca="false">N43+S44+K44</f>
        <v>158643.301862555</v>
      </c>
      <c r="O44" s="73" t="n">
        <f aca="false">N43*'Kaufen oder mieten'!$D$22/100</f>
        <v>6598.79688356074</v>
      </c>
      <c r="P44" s="73" t="n">
        <f aca="false">'Kaufen oder mieten'!$D$24</f>
        <v>1602</v>
      </c>
      <c r="Q44" s="73" t="n">
        <f aca="false">IF(P44&gt;O44,0,O44-P44)</f>
        <v>4996.79688356074</v>
      </c>
      <c r="R44" s="73" t="n">
        <f aca="false">Q44*'Kaufen oder mieten'!$D$23/100</f>
        <v>1249.19922089018</v>
      </c>
      <c r="S44" s="73" t="n">
        <f aca="false">O44-R44</f>
        <v>5349.59766267055</v>
      </c>
      <c r="T44" s="72" t="n">
        <f aca="false">M44-N44</f>
        <v>136181.199838083</v>
      </c>
      <c r="U44" s="42"/>
      <c r="V44" s="42"/>
      <c r="W44" s="42"/>
      <c r="X44" s="42"/>
      <c r="Y44" s="42"/>
      <c r="Z44" s="42" t="n">
        <f aca="false">$K44</f>
        <v>-11676.2178891342</v>
      </c>
      <c r="AA44" s="63"/>
    </row>
    <row r="45" customFormat="false" ht="12.75" hidden="true" customHeight="false" outlineLevel="1" collapsed="false">
      <c r="A45" s="18"/>
      <c r="B45" s="62"/>
      <c r="C45" s="74" t="n">
        <f aca="false">C44+1</f>
        <v>40</v>
      </c>
      <c r="D45" s="74" t="n">
        <f aca="false">D44*(1+'Kaufen oder mieten'!$D$12/100)</f>
        <v>13267.1025765287</v>
      </c>
      <c r="E45" s="74" t="n">
        <f aca="false">E44*(1+'Kaufen oder mieten'!$D$12/100)</f>
        <v>1474.12250850319</v>
      </c>
      <c r="F45" s="74" t="n">
        <f aca="false">D45-E45</f>
        <v>11792.9800680255</v>
      </c>
      <c r="G45" s="74" t="n">
        <f aca="false">G44-J45</f>
        <v>0</v>
      </c>
      <c r="H45" s="74" t="n">
        <f aca="false">IF('Kaufen oder mieten'!$D$21&gt;G44,G44*(1+'Kaufen oder mieten'!$D$19/100),'Kaufen oder mieten'!$D$21)</f>
        <v>0</v>
      </c>
      <c r="I45" s="74" t="n">
        <f aca="false">G44*'Kaufen oder mieten'!$D$19/100</f>
        <v>0</v>
      </c>
      <c r="J45" s="72" t="n">
        <f aca="false">H45-I45</f>
        <v>0</v>
      </c>
      <c r="K45" s="72" t="n">
        <f aca="false">H45-F45</f>
        <v>-11792.9800680255</v>
      </c>
      <c r="L45" s="74" t="n">
        <f aca="false">L44*(1+'Kaufen oder mieten'!$D$13/100)</f>
        <v>297772.746717644</v>
      </c>
      <c r="M45" s="74" t="n">
        <f aca="false">L45-G45</f>
        <v>297772.746717644</v>
      </c>
      <c r="N45" s="74" t="n">
        <f aca="false">N44+S45+K45</f>
        <v>152010.120850406</v>
      </c>
      <c r="O45" s="73" t="n">
        <f aca="false">N44*'Kaufen oder mieten'!$D$22/100</f>
        <v>6345.7320745022</v>
      </c>
      <c r="P45" s="73" t="n">
        <f aca="false">'Kaufen oder mieten'!$D$24</f>
        <v>1602</v>
      </c>
      <c r="Q45" s="73" t="n">
        <f aca="false">IF(P45&gt;O45,0,O45-P45)</f>
        <v>4743.7320745022</v>
      </c>
      <c r="R45" s="73" t="n">
        <f aca="false">Q45*'Kaufen oder mieten'!$D$23/100</f>
        <v>1185.93301862555</v>
      </c>
      <c r="S45" s="73" t="n">
        <f aca="false">O45-R45</f>
        <v>5159.79905587665</v>
      </c>
      <c r="T45" s="74" t="n">
        <f aca="false">M45-N45</f>
        <v>145762.625867238</v>
      </c>
      <c r="U45" s="42"/>
      <c r="V45" s="42"/>
      <c r="W45" s="42"/>
      <c r="X45" s="42"/>
      <c r="Y45" s="42"/>
      <c r="Z45" s="42" t="n">
        <f aca="false">$K45-M45</f>
        <v>-309565.72678567</v>
      </c>
      <c r="AA45" s="63"/>
    </row>
    <row r="46" customFormat="false" ht="15" hidden="false" customHeight="true" outlineLevel="0" collapsed="false">
      <c r="A46" s="18"/>
      <c r="B46" s="75"/>
      <c r="C46" s="76" t="s">
        <v>74</v>
      </c>
      <c r="D46" s="76"/>
      <c r="E46" s="76"/>
      <c r="F46" s="76"/>
      <c r="G46" s="76"/>
      <c r="H46" s="77" t="s">
        <v>7</v>
      </c>
      <c r="I46" s="77"/>
      <c r="J46" s="77"/>
      <c r="K46" s="77"/>
      <c r="L46" s="77"/>
      <c r="M46" s="77"/>
      <c r="N46" s="77"/>
      <c r="O46" s="77"/>
      <c r="P46" s="77"/>
      <c r="Q46" s="77"/>
      <c r="R46" s="77"/>
      <c r="S46" s="77"/>
      <c r="T46" s="77"/>
      <c r="U46" s="64"/>
      <c r="V46" s="64"/>
      <c r="W46" s="64"/>
      <c r="X46" s="64"/>
      <c r="Y46" s="64"/>
      <c r="Z46" s="64"/>
      <c r="AA46" s="78"/>
    </row>
    <row r="47" customFormat="false" ht="12.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row>
    <row r="48" customFormat="false" ht="12.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row>
    <row r="49" customFormat="false" ht="12.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12.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row>
    <row r="52" customFormat="false" ht="12.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row>
    <row r="53" customFormat="false" ht="12.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row>
    <row r="54" customFormat="false" ht="12.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row>
    <row r="55" customFormat="fals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2.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sheetData>
  <sheetProtection sheet="true" password="ca55" objects="true" scenarios="true"/>
  <mergeCells count="3">
    <mergeCell ref="C3:T3"/>
    <mergeCell ref="C46:G46"/>
    <mergeCell ref="H46:T46"/>
  </mergeCells>
  <hyperlinks>
    <hyperlink ref="C46" r:id="rId1" display="© Stiftung Warentest 2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79"/>
    </row>
    <row r="2" customFormat="false" ht="12.75" hidden="false" customHeight="false" outlineLevel="0" collapsed="false">
      <c r="A2" s="79"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11:53:45Z</dcterms:created>
  <dc:creator>Jörg Sahr</dc:creator>
  <dc:description/>
  <dc:language>en-US</dc:language>
  <cp:lastModifiedBy>Stumpf</cp:lastModifiedBy>
  <cp:lastPrinted>2006-11-02T09:59:20Z</cp:lastPrinted>
  <dcterms:modified xsi:type="dcterms:W3CDTF">2009-08-18T12:46:53Z</dcterms:modified>
  <cp:revision>0</cp:revision>
  <dc:subject/>
  <dc:title/>
</cp:coreProperties>
</file>