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0南非世界杯赛程" sheetId="1" state="visible" r:id="rId2"/>
    <sheet name="使用设置" sheetId="2" state="visible" r:id="rId3"/>
    <sheet name="T" sheetId="3" state="hidden" r:id="rId4"/>
  </sheets>
  <definedNames>
    <definedName function="false" hidden="false" localSheetId="0" name="_xlnm.Print_Area" vbProcedure="false">2010南非世界杯赛程!$A$1:$U$90</definedName>
    <definedName function="false" hidden="false" name="db_fifarank" vbProcedure="false">使用设置!$B$15:$C$46</definedName>
    <definedName function="false" hidden="false" name="fifa_rank" vbProcedure="false">#REF!</definedName>
    <definedName function="false" hidden="false" name="fifa_rank_max" vbProcedure="false">#REF!</definedName>
    <definedName function="false" hidden="false" name="gmt_delta" vbProcedure="false">使用设置!$G$14</definedName>
    <definedName function="false" hidden="false" name="itype" vbProcedure="false">使用设置!$G$46</definedName>
    <definedName function="false" hidden="false" name="lang" vbProcedure="false">使用设置!$G$13</definedName>
    <definedName function="false" hidden="false" name="lang_list" vbProcedure="false">T!$1:$1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2237">
  <si>
    <t xml:space="preserve">体坛论坛 体坛周报官方论坛 与名记和高手一起讨论世界杯 http://bbs.titan24.com</t>
  </si>
  <si>
    <t xml:space="preserve">Date + Time + GMT</t>
  </si>
  <si>
    <t xml:space="preserve">#1</t>
  </si>
  <si>
    <t xml:space="preserve">#2</t>
  </si>
  <si>
    <t xml:space="preserve">Place</t>
  </si>
  <si>
    <t xml:space="preserve">Team</t>
  </si>
  <si>
    <t xml:space="preserve">W</t>
  </si>
  <si>
    <t xml:space="preserve">D</t>
  </si>
  <si>
    <t xml:space="preserve">L</t>
  </si>
  <si>
    <t xml:space="preserve">GF</t>
  </si>
  <si>
    <t xml:space="preserve">GA</t>
  </si>
  <si>
    <t xml:space="preserve">Delta</t>
  </si>
  <si>
    <t xml:space="preserve">Pnt</t>
  </si>
  <si>
    <t xml:space="preserve">R</t>
  </si>
  <si>
    <t xml:space="preserve">Rank</t>
  </si>
  <si>
    <t xml:space="preserve">R1</t>
  </si>
  <si>
    <t xml:space="preserve">R2</t>
  </si>
  <si>
    <t xml:space="preserve">场次</t>
  </si>
  <si>
    <t xml:space="preserve">日期</t>
  </si>
  <si>
    <t xml:space="preserve">北京时间</t>
  </si>
  <si>
    <t xml:space="preserve">球队</t>
  </si>
  <si>
    <t xml:space="preserve">比分</t>
  </si>
  <si>
    <t xml:space="preserve">比赛地</t>
  </si>
  <si>
    <t xml:space="preserve">排名</t>
  </si>
  <si>
    <t xml:space="preserve">体坛论坛 网友：说你说我 友情制作</t>
  </si>
  <si>
    <t xml:space="preserve">设置</t>
  </si>
  <si>
    <t xml:space="preserve">排名原则</t>
  </si>
  <si>
    <t xml:space="preserve">语言</t>
  </si>
  <si>
    <t xml:space="preserve">简体中文</t>
  </si>
  <si>
    <t xml:space="preserve">使用原则</t>
  </si>
  <si>
    <t xml:space="preserve">Type 1</t>
  </si>
  <si>
    <t xml:space="preserve">夏时制</t>
  </si>
  <si>
    <t xml:space="preserve">No</t>
  </si>
  <si>
    <t xml:space="preserve">第一原则</t>
  </si>
  <si>
    <t xml:space="preserve">积分</t>
  </si>
  <si>
    <t xml:space="preserve">第二原则</t>
  </si>
  <si>
    <r>
      <rPr>
        <sz val="10"/>
        <rFont val="Calibri"/>
        <family val="2"/>
        <charset val="204"/>
      </rPr>
      <t xml:space="preserve">GTM-</t>
    </r>
    <r>
      <rPr>
        <sz val="10"/>
        <rFont val="Noto Sans"/>
        <family val="2"/>
      </rPr>
      <t xml:space="preserve">时间</t>
    </r>
  </si>
  <si>
    <t xml:space="preserve">GMT + 8:00</t>
  </si>
  <si>
    <t xml:space="preserve">第三原则</t>
  </si>
  <si>
    <t xml:space="preserve">第四原则</t>
  </si>
  <si>
    <t xml:space="preserve">分钟误差</t>
  </si>
  <si>
    <t xml:space="preserve">+0 min</t>
  </si>
  <si>
    <t xml:space="preserve">第五原则</t>
  </si>
  <si>
    <t xml:space="preserve">FIFA Rank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1:00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English</t>
  </si>
  <si>
    <t xml:space="preserve">Arabic</t>
  </si>
  <si>
    <t xml:space="preserve">Azerbaijan</t>
  </si>
  <si>
    <t xml:space="preserve">Bahasa Melayu</t>
  </si>
  <si>
    <t xml:space="preserve">Brazilian</t>
  </si>
  <si>
    <t xml:space="preserve">Bulgarian</t>
  </si>
  <si>
    <t xml:space="preserve">Català</t>
  </si>
  <si>
    <t xml:space="preserve">繁体中文</t>
  </si>
  <si>
    <t xml:space="preserve">Czech</t>
  </si>
  <si>
    <t xml:space="preserve">Danish</t>
  </si>
  <si>
    <t xml:space="preserve">Dutch</t>
  </si>
  <si>
    <t xml:space="preserve">Farsi</t>
  </si>
  <si>
    <t xml:space="preserve">French</t>
  </si>
  <si>
    <t xml:space="preserve">Georgian</t>
  </si>
  <si>
    <t xml:space="preserve">German</t>
  </si>
  <si>
    <t xml:space="preserve">Greek</t>
  </si>
  <si>
    <t xml:space="preserve">Hungarian</t>
  </si>
  <si>
    <t xml:space="preserve">Indonesia</t>
  </si>
  <si>
    <t xml:space="preserve">Italian</t>
  </si>
  <si>
    <t xml:space="preserve">Korean</t>
  </si>
  <si>
    <t xml:space="preserve">Kurdish</t>
  </si>
  <si>
    <t xml:space="preserve">Macedonian</t>
  </si>
  <si>
    <t xml:space="preserve">Norwegian</t>
  </si>
  <si>
    <t xml:space="preserve">Persian</t>
  </si>
  <si>
    <t xml:space="preserve">Polish</t>
  </si>
  <si>
    <t xml:space="preserve">Romanian</t>
  </si>
  <si>
    <t xml:space="preserve">Russian</t>
  </si>
  <si>
    <t xml:space="preserve">Serbian</t>
  </si>
  <si>
    <t xml:space="preserve">Slovak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2010 World Cup Final Tournament Schedule</t>
  </si>
  <si>
    <t xml:space="preserve">جدول نهائيات كأس العالم 2010م</t>
  </si>
  <si>
    <t xml:space="preserve">2010 - cu il Dünya Çempionatinin Final Mərhələsinin Cədvəli</t>
  </si>
  <si>
    <t xml:space="preserve">Jadual Kejohanan Akhir Piala Dunia 2010</t>
  </si>
  <si>
    <t xml:space="preserve">Calendário de Partidas da Copa do Mundo de 2010</t>
  </si>
  <si>
    <t xml:space="preserve">График на срещите - Световно първенство 2010</t>
  </si>
  <si>
    <t xml:space="preserve">Calendari de la Fase Final de la Copa del Món de futbol 2010</t>
  </si>
  <si>
    <r>
      <rPr>
        <sz val="8"/>
        <rFont val="Arial Cyr"/>
        <family val="2"/>
        <charset val="204"/>
      </rPr>
      <t xml:space="preserve">2010</t>
    </r>
    <r>
      <rPr>
        <sz val="8"/>
        <rFont val="Noto Sans"/>
        <family val="2"/>
      </rPr>
      <t xml:space="preserve">南非世界杯决赛阶段赛程</t>
    </r>
  </si>
  <si>
    <r>
      <rPr>
        <sz val="8"/>
        <rFont val="Arial Cyr"/>
        <family val="2"/>
        <charset val="204"/>
      </rPr>
      <t xml:space="preserve">2010 </t>
    </r>
    <r>
      <rPr>
        <sz val="8"/>
        <rFont val="Noto Sans"/>
        <family val="2"/>
      </rPr>
      <t xml:space="preserve">世界盃賽程</t>
    </r>
  </si>
  <si>
    <t xml:space="preserve">Mistrovství světa ve fotbale 2010</t>
  </si>
  <si>
    <t xml:space="preserve">2010 Verdensmesterskabs Oversigt</t>
  </si>
  <si>
    <t xml:space="preserve">Wereldkampioenschap 2010 Toernooischema</t>
  </si>
  <si>
    <t xml:space="preserve">جدول مسابقات فینال جام جهانی 2010</t>
  </si>
  <si>
    <t xml:space="preserve">Coupe du Monde de la FIFA 2010 - Calendrier des matchs</t>
  </si>
  <si>
    <t xml:space="preserve">მსოფლიო ჩემპიონატი ფეხბურთში - სამხრეთ აფრიკა 2010</t>
  </si>
  <si>
    <t xml:space="preserve">Spielplan Weltmeisterschafts endrunde 2010</t>
  </si>
  <si>
    <t xml:space="preserve">Πρόγραμμα Τελικών Παγκοσμίου Κυπέλλου 2010</t>
  </si>
  <si>
    <t xml:space="preserve">2010 Labdarúgó-világbajnokság döntő sorozata</t>
  </si>
  <si>
    <t xml:space="preserve">Jadwal Pertandingan Piala Dunia 2010</t>
  </si>
  <si>
    <t xml:space="preserve">Calendario Coppa del Mondo 2010</t>
  </si>
  <si>
    <r>
      <rPr>
        <sz val="8"/>
        <rFont val="Arial Cyr"/>
        <family val="2"/>
        <charset val="204"/>
      </rPr>
      <t xml:space="preserve">2010 </t>
    </r>
    <r>
      <rPr>
        <sz val="8"/>
        <rFont val="Noto Sans"/>
        <family val="2"/>
      </rPr>
      <t xml:space="preserve">월드컵 최종 토너먼트 일정</t>
    </r>
  </si>
  <si>
    <t xml:space="preserve">خشته‌ی یاریه‌کانی پاله‌وانیه‌تی جامی جیهانی 2010 </t>
  </si>
  <si>
    <t xml:space="preserve">Светски првенство 2010 - Распоред на натпревари</t>
  </si>
  <si>
    <t xml:space="preserve">Verdensmesterskapet i fotball 2010</t>
  </si>
  <si>
    <t xml:space="preserve">2010 Mistrzostwa Świata Terminarz Meczy</t>
  </si>
  <si>
    <t xml:space="preserve">Programul Turneului Final FIFA World Cup 2010</t>
  </si>
  <si>
    <t xml:space="preserve">Расписание Игр Финальной Стадии Чемпионата Мира по Футболу 2010</t>
  </si>
  <si>
    <t xml:space="preserve">Svetsko prvenstvo u fudbalu 2010 - Raspored utakmica</t>
  </si>
  <si>
    <t xml:space="preserve">Majstrovstvá sveta vo futbale 2010</t>
  </si>
  <si>
    <t xml:space="preserve">Copa mundial de Fútbol - Sudáfrica 2010</t>
  </si>
  <si>
    <t xml:space="preserve">Schema för VM slutspel 2010</t>
  </si>
  <si>
    <t xml:space="preserve">ตารางการแข่งขันฟุตบอลโลก 2010</t>
  </si>
  <si>
    <t xml:space="preserve">2010 Dünya Kupası Finalleri Turnuva Fikstürü</t>
  </si>
  <si>
    <t xml:space="preserve">Lịch Thi Đấu Cúp Bóng Đá Thế Giới 2010</t>
  </si>
  <si>
    <t xml:space="preserve">Group Stage</t>
  </si>
  <si>
    <t xml:space="preserve">المجموعات</t>
  </si>
  <si>
    <t xml:space="preserve">Qrup Mərhələsi</t>
  </si>
  <si>
    <t xml:space="preserve">Peringkat Kumpulan</t>
  </si>
  <si>
    <t xml:space="preserve">Partidas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Základní skupiny</t>
  </si>
  <si>
    <t xml:space="preserve">Gruppespil</t>
  </si>
  <si>
    <t xml:space="preserve">Groepsfase</t>
  </si>
  <si>
    <t xml:space="preserve">مرحله گروهی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Csoportkörök</t>
  </si>
  <si>
    <t xml:space="preserve">Kualifikasi Group</t>
  </si>
  <si>
    <t xml:space="preserve">Partite</t>
  </si>
  <si>
    <t xml:space="preserve">조별 리그</t>
  </si>
  <si>
    <t xml:space="preserve">قۆناغی گرووپه‌کان </t>
  </si>
  <si>
    <t xml:space="preserve">Фаза по групи</t>
  </si>
  <si>
    <t xml:space="preserve">Gruppespill</t>
  </si>
  <si>
    <t xml:space="preserve">Faza Grupowa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Fase de grupos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Round of 16</t>
  </si>
  <si>
    <r>
      <rPr>
        <sz val="8"/>
        <rFont val="Noto Sans Devanagari"/>
        <family val="2"/>
      </rPr>
      <t xml:space="preserve">دور الـ </t>
    </r>
    <r>
      <rPr>
        <sz val="8"/>
        <rFont val="Calibri"/>
        <family val="2"/>
        <charset val="204"/>
      </rPr>
      <t xml:space="preserve">16 </t>
    </r>
  </si>
  <si>
    <t xml:space="preserve">16-da bir raund</t>
  </si>
  <si>
    <t xml:space="preserve">Pusingan Kedua</t>
  </si>
  <si>
    <t xml:space="preserve">Oitavas de Final</t>
  </si>
  <si>
    <t xml:space="preserve">1/8 - финали</t>
  </si>
  <si>
    <t xml:space="preserve">Vuitens de final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强赛</t>
    </r>
  </si>
  <si>
    <t xml:space="preserve">十六強</t>
  </si>
  <si>
    <t xml:space="preserve">Osmifinále</t>
  </si>
  <si>
    <t xml:space="preserve">Runde af 16</t>
  </si>
  <si>
    <t xml:space="preserve">Achtste finales</t>
  </si>
  <si>
    <t xml:space="preserve"> یک هشتم نهائی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Nyolcaddöntők</t>
  </si>
  <si>
    <t xml:space="preserve">Babak 16 Besar</t>
  </si>
  <si>
    <t xml:space="preserve">Ottavi di Finale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</t>
    </r>
  </si>
  <si>
    <r>
      <rPr>
        <sz val="8"/>
        <rFont val="Noto Sans Devanagari"/>
        <family val="2"/>
      </rPr>
      <t xml:space="preserve">ده‌وری </t>
    </r>
    <r>
      <rPr>
        <sz val="8"/>
        <rFont val="Calibri"/>
        <family val="2"/>
        <charset val="204"/>
      </rPr>
      <t xml:space="preserve">16</t>
    </r>
  </si>
  <si>
    <t xml:space="preserve">1/8 финале</t>
  </si>
  <si>
    <t xml:space="preserve">8-dels finale</t>
  </si>
  <si>
    <t xml:space="preserve">1/8 Finału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ctavos de final</t>
  </si>
  <si>
    <t xml:space="preserve">8-delsfinal</t>
  </si>
  <si>
    <t xml:space="preserve">รอบสอง</t>
  </si>
  <si>
    <t xml:space="preserve">Son 16</t>
  </si>
  <si>
    <t xml:space="preserve">Vòng 1/16</t>
  </si>
  <si>
    <t xml:space="preserve">Quarterfinals</t>
  </si>
  <si>
    <t xml:space="preserve">ربع النهائي</t>
  </si>
  <si>
    <t xml:space="preserve">Dörddə bir Final</t>
  </si>
  <si>
    <t xml:space="preserve">Suku Akhir</t>
  </si>
  <si>
    <t xml:space="preserve">Quartas de Final</t>
  </si>
  <si>
    <t xml:space="preserve">1/4 - финали</t>
  </si>
  <si>
    <t xml:space="preserve">Quarts de final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强赛</t>
    </r>
  </si>
  <si>
    <t xml:space="preserve">八強</t>
  </si>
  <si>
    <t xml:space="preserve">Čtvrtfinále</t>
  </si>
  <si>
    <t xml:space="preserve">Kvartfinale</t>
  </si>
  <si>
    <t xml:space="preserve">Kwartfinales</t>
  </si>
  <si>
    <t xml:space="preserve">یک چهارم نهائی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Negyeddöntők</t>
  </si>
  <si>
    <t xml:space="preserve">Perempat Final</t>
  </si>
  <si>
    <t xml:space="preserve">Quarti di Finale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</t>
    </r>
  </si>
  <si>
    <t xml:space="preserve">چاره‌گی کۆتایی</t>
  </si>
  <si>
    <t xml:space="preserve">1/4 финале</t>
  </si>
  <si>
    <t xml:space="preserve">Ćwierćfinały</t>
  </si>
  <si>
    <t xml:space="preserve">Sferturi de finala</t>
  </si>
  <si>
    <t xml:space="preserve">Четвертьфиналы</t>
  </si>
  <si>
    <t xml:space="preserve">Četvrtfinale</t>
  </si>
  <si>
    <t xml:space="preserve">Štvrťfiná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Semi-Finals</t>
  </si>
  <si>
    <t xml:space="preserve">نصف النهائي</t>
  </si>
  <si>
    <t xml:space="preserve">Yarım Final</t>
  </si>
  <si>
    <t xml:space="preserve">Separuh Akhir</t>
  </si>
  <si>
    <t xml:space="preserve">Semi-Finais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Semifinále</t>
  </si>
  <si>
    <t xml:space="preserve">Semifinale</t>
  </si>
  <si>
    <t xml:space="preserve">Halve finales</t>
  </si>
  <si>
    <t xml:space="preserve">نیمه نهائی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Elődöntők</t>
  </si>
  <si>
    <t xml:space="preserve">Semi Final</t>
  </si>
  <si>
    <t xml:space="preserve">Semifinali</t>
  </si>
  <si>
    <t xml:space="preserve">준결승전</t>
  </si>
  <si>
    <t xml:space="preserve">نیوه‌ی کۆتایی</t>
  </si>
  <si>
    <t xml:space="preserve">1/2 финале</t>
  </si>
  <si>
    <t xml:space="preserve">Półfinały</t>
  </si>
  <si>
    <t xml:space="preserve">Полуфиналы</t>
  </si>
  <si>
    <t xml:space="preserve">Polu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Third-Place Play-Off</t>
  </si>
  <si>
    <t xml:space="preserve">المركز الثالث</t>
  </si>
  <si>
    <t xml:space="preserve">Üçüncü Yer Uğrunda</t>
  </si>
  <si>
    <t xml:space="preserve">Tempat Ketiga</t>
  </si>
  <si>
    <t xml:space="preserve">Disputa de Terceiro Lugar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ápas o 3.místo</t>
  </si>
  <si>
    <t xml:space="preserve">Tredjeplads Kamp</t>
  </si>
  <si>
    <t xml:space="preserve">Derde en vierde plaats</t>
  </si>
  <si>
    <t xml:space="preserve">رده بندی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t xml:space="preserve">Bronzmeccs</t>
  </si>
  <si>
    <t xml:space="preserve">Juara Tiga</t>
  </si>
  <si>
    <t xml:space="preserve">Finale Terzo Posto</t>
  </si>
  <si>
    <r>
      <rPr>
        <sz val="8"/>
        <rFont val="Calibri"/>
        <family val="2"/>
        <charset val="204"/>
      </rPr>
      <t xml:space="preserve">3,4</t>
    </r>
    <r>
      <rPr>
        <sz val="8"/>
        <rFont val="Noto Sans"/>
        <family val="2"/>
      </rPr>
      <t xml:space="preserve">위전</t>
    </r>
  </si>
  <si>
    <t xml:space="preserve">یاری ده‌ستنیشان کردنی سێ ‌یه‌م </t>
  </si>
  <si>
    <t xml:space="preserve">Натпревар за трето место</t>
  </si>
  <si>
    <t xml:space="preserve">Bronsefinale</t>
  </si>
  <si>
    <t xml:space="preserve">Mecz o trzecie miejsce</t>
  </si>
  <si>
    <t xml:space="preserve">Finala mica</t>
  </si>
  <si>
    <t xml:space="preserve">Матч за Третье Место</t>
  </si>
  <si>
    <t xml:space="preserve">Za treće mjesto</t>
  </si>
  <si>
    <t xml:space="preserve">Zápas o 3. miesto </t>
  </si>
  <si>
    <t xml:space="preserve">Tercer puesto</t>
  </si>
  <si>
    <t xml:space="preserve">Match om tredjepris</t>
  </si>
  <si>
    <r>
      <rPr>
        <sz val="8"/>
        <rFont val="Noto Sans Devanagari"/>
        <family val="2"/>
      </rPr>
      <t xml:space="preserve">รอบชิงที่ </t>
    </r>
    <r>
      <rPr>
        <sz val="8"/>
        <rFont val="Calibri"/>
        <family val="2"/>
        <charset val="204"/>
      </rPr>
      <t xml:space="preserve">3</t>
    </r>
  </si>
  <si>
    <t xml:space="preserve">Üçüncülük Maçı</t>
  </si>
  <si>
    <t xml:space="preserve">Tranh hạng 3</t>
  </si>
  <si>
    <t xml:space="preserve">Final</t>
  </si>
  <si>
    <t xml:space="preserve">النهائي</t>
  </si>
  <si>
    <t xml:space="preserve">Akhir</t>
  </si>
  <si>
    <t xml:space="preserve">Финал</t>
  </si>
  <si>
    <t xml:space="preserve">总决赛</t>
  </si>
  <si>
    <t xml:space="preserve">總決賽</t>
  </si>
  <si>
    <t xml:space="preserve">Finále</t>
  </si>
  <si>
    <t xml:space="preserve">Finale</t>
  </si>
  <si>
    <t xml:space="preserve">فینال</t>
  </si>
  <si>
    <t xml:space="preserve">ფინალი</t>
  </si>
  <si>
    <t xml:space="preserve">Τελικός</t>
  </si>
  <si>
    <t xml:space="preserve">Döntő</t>
  </si>
  <si>
    <t xml:space="preserve">결승전</t>
  </si>
  <si>
    <t xml:space="preserve">کۆتایی</t>
  </si>
  <si>
    <t xml:space="preserve">Финале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Group</t>
  </si>
  <si>
    <t xml:space="preserve">المجموعة</t>
  </si>
  <si>
    <t xml:space="preserve">Qrup</t>
  </si>
  <si>
    <t xml:space="preserve">Kumpulan</t>
  </si>
  <si>
    <t xml:space="preserve">Grupo</t>
  </si>
  <si>
    <t xml:space="preserve">Група</t>
  </si>
  <si>
    <t xml:space="preserve">Grup</t>
  </si>
  <si>
    <t xml:space="preserve">小组</t>
  </si>
  <si>
    <t xml:space="preserve">小組</t>
  </si>
  <si>
    <t xml:space="preserve">Skupina</t>
  </si>
  <si>
    <t xml:space="preserve">Gruppe</t>
  </si>
  <si>
    <t xml:space="preserve">Groep</t>
  </si>
  <si>
    <t xml:space="preserve">گروه</t>
  </si>
  <si>
    <t xml:space="preserve">Groupe</t>
  </si>
  <si>
    <t xml:space="preserve">ჯგუფი</t>
  </si>
  <si>
    <t xml:space="preserve">Όμιλος</t>
  </si>
  <si>
    <t xml:space="preserve">Csoport</t>
  </si>
  <si>
    <t xml:space="preserve">Gruppo</t>
  </si>
  <si>
    <t xml:space="preserve">그룹</t>
  </si>
  <si>
    <t xml:space="preserve">گرووپ</t>
  </si>
  <si>
    <t xml:space="preserve">Grupa</t>
  </si>
  <si>
    <t xml:space="preserve">Группа</t>
  </si>
  <si>
    <t xml:space="preserve">Grupp</t>
  </si>
  <si>
    <t xml:space="preserve">สาย</t>
  </si>
  <si>
    <t xml:space="preserve">Bảng</t>
  </si>
  <si>
    <t xml:space="preserve">PL</t>
  </si>
  <si>
    <t xml:space="preserve">لعب</t>
  </si>
  <si>
    <t xml:space="preserve">O</t>
  </si>
  <si>
    <t xml:space="preserve">P</t>
  </si>
  <si>
    <t xml:space="preserve">PA</t>
  </si>
  <si>
    <t xml:space="preserve">М</t>
  </si>
  <si>
    <t xml:space="preserve">J</t>
  </si>
  <si>
    <t xml:space="preserve">賽</t>
  </si>
  <si>
    <t xml:space="preserve">Z</t>
  </si>
  <si>
    <t xml:space="preserve">SP</t>
  </si>
  <si>
    <t xml:space="preserve">WG</t>
  </si>
  <si>
    <t xml:space="preserve">بازی</t>
  </si>
  <si>
    <t xml:space="preserve">თ</t>
  </si>
  <si>
    <t xml:space="preserve">ΑΓ</t>
  </si>
  <si>
    <t xml:space="preserve">M</t>
  </si>
  <si>
    <t xml:space="preserve">Main</t>
  </si>
  <si>
    <t xml:space="preserve">G</t>
  </si>
  <si>
    <t xml:space="preserve">경기</t>
  </si>
  <si>
    <t xml:space="preserve">یاری </t>
  </si>
  <si>
    <t xml:space="preserve">О</t>
  </si>
  <si>
    <t xml:space="preserve">S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فاز</t>
  </si>
  <si>
    <t xml:space="preserve">Q</t>
  </si>
  <si>
    <t xml:space="preserve">V</t>
  </si>
  <si>
    <t xml:space="preserve">П</t>
  </si>
  <si>
    <t xml:space="preserve">胜</t>
  </si>
  <si>
    <t xml:space="preserve">勝</t>
  </si>
  <si>
    <t xml:space="preserve">برد</t>
  </si>
  <si>
    <t xml:space="preserve">მოგ</t>
  </si>
  <si>
    <t xml:space="preserve">Ν</t>
  </si>
  <si>
    <t xml:space="preserve">GY</t>
  </si>
  <si>
    <t xml:space="preserve">Menang</t>
  </si>
  <si>
    <t xml:space="preserve">승</t>
  </si>
  <si>
    <t xml:space="preserve">В</t>
  </si>
  <si>
    <t xml:space="preserve">ชนะ</t>
  </si>
  <si>
    <t xml:space="preserve">T</t>
  </si>
  <si>
    <t xml:space="preserve">DRAW</t>
  </si>
  <si>
    <t xml:space="preserve">تعادل</t>
  </si>
  <si>
    <t xml:space="preserve">H</t>
  </si>
  <si>
    <t xml:space="preserve">Empate</t>
  </si>
  <si>
    <t xml:space="preserve">Р</t>
  </si>
  <si>
    <t xml:space="preserve">E</t>
  </si>
  <si>
    <t xml:space="preserve">平</t>
  </si>
  <si>
    <t xml:space="preserve">和</t>
  </si>
  <si>
    <t xml:space="preserve">Uafgjort</t>
  </si>
  <si>
    <t xml:space="preserve">مساوی</t>
  </si>
  <si>
    <t xml:space="preserve">ფრე</t>
  </si>
  <si>
    <t xml:space="preserve">Ι</t>
  </si>
  <si>
    <t xml:space="preserve">SERI</t>
  </si>
  <si>
    <t xml:space="preserve">무</t>
  </si>
  <si>
    <t xml:space="preserve">یه‌کس</t>
  </si>
  <si>
    <t xml:space="preserve">Н</t>
  </si>
  <si>
    <t xml:space="preserve">NER.</t>
  </si>
  <si>
    <t xml:space="preserve">เสมอ</t>
  </si>
  <si>
    <t xml:space="preserve">B</t>
  </si>
  <si>
    <t xml:space="preserve">خسر</t>
  </si>
  <si>
    <t xml:space="preserve">K</t>
  </si>
  <si>
    <t xml:space="preserve">З</t>
  </si>
  <si>
    <t xml:space="preserve">负</t>
  </si>
  <si>
    <t xml:space="preserve">負</t>
  </si>
  <si>
    <t xml:space="preserve">باخت</t>
  </si>
  <si>
    <t xml:space="preserve">წაგ</t>
  </si>
  <si>
    <t xml:space="preserve">N</t>
  </si>
  <si>
    <t xml:space="preserve">Η </t>
  </si>
  <si>
    <t xml:space="preserve">Kalah</t>
  </si>
  <si>
    <t xml:space="preserve">패</t>
  </si>
  <si>
    <t xml:space="preserve">دۆران</t>
  </si>
  <si>
    <t xml:space="preserve">U</t>
  </si>
  <si>
    <t xml:space="preserve">I</t>
  </si>
  <si>
    <t xml:space="preserve">F</t>
  </si>
  <si>
    <t xml:space="preserve">แพ้</t>
  </si>
  <si>
    <t xml:space="preserve">GF - GA</t>
  </si>
  <si>
    <r>
      <rPr>
        <sz val="8"/>
        <rFont val="Noto Sans Devanagari"/>
        <family val="2"/>
      </rPr>
      <t xml:space="preserve">له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عليه</t>
    </r>
  </si>
  <si>
    <t xml:space="preserve">QV - QB</t>
  </si>
  <si>
    <t xml:space="preserve">J - B</t>
  </si>
  <si>
    <t xml:space="preserve">GF-GS</t>
  </si>
  <si>
    <t xml:space="preserve">Гол. Разл.</t>
  </si>
  <si>
    <t xml:space="preserve">GF - GC</t>
  </si>
  <si>
    <t xml:space="preserve">得失球</t>
  </si>
  <si>
    <r>
      <rPr>
        <sz val="8"/>
        <rFont val="Noto Sans"/>
        <family val="2"/>
      </rPr>
      <t xml:space="preserve">得球 </t>
    </r>
    <r>
      <rPr>
        <sz val="8"/>
        <rFont val="Calibri"/>
        <family val="2"/>
        <charset val="204"/>
      </rPr>
      <t xml:space="preserve">- </t>
    </r>
    <r>
      <rPr>
        <sz val="8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r>
      <rPr>
        <sz val="8"/>
        <rFont val="Noto Sans Devanagari"/>
        <family val="2"/>
      </rPr>
      <t xml:space="preserve">خورده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زده</t>
    </r>
  </si>
  <si>
    <t xml:space="preserve">BP - BC</t>
  </si>
  <si>
    <t xml:space="preserve">გგ - მგ</t>
  </si>
  <si>
    <t xml:space="preserve">ET - KT</t>
  </si>
  <si>
    <t xml:space="preserve">Υ-Κ</t>
  </si>
  <si>
    <t xml:space="preserve">Gólkül.</t>
  </si>
  <si>
    <t xml:space="preserve">Goal</t>
  </si>
  <si>
    <t xml:space="preserve">골득실</t>
  </si>
  <si>
    <r>
      <rPr>
        <sz val="8"/>
        <rFont val="Noto Sans Devanagari"/>
        <family val="2"/>
      </rPr>
      <t xml:space="preserve">گک </t>
    </r>
    <r>
      <rPr>
        <sz val="8"/>
        <rFont val="돋움"/>
        <family val="2"/>
        <charset val="129"/>
      </rPr>
      <t xml:space="preserve">- </t>
    </r>
    <r>
      <rPr>
        <sz val="8"/>
        <rFont val="Noto Sans Devanagari"/>
        <family val="2"/>
      </rPr>
      <t xml:space="preserve">گڵ</t>
    </r>
  </si>
  <si>
    <t xml:space="preserve">Разлика</t>
  </si>
  <si>
    <t xml:space="preserve">Mål</t>
  </si>
  <si>
    <t xml:space="preserve">Z - S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8"/>
        <rFont val="Noto Sans Devanagari"/>
        <family val="2"/>
      </rPr>
      <t xml:space="preserve">ได้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PNT</t>
  </si>
  <si>
    <t xml:space="preserve">النقاط</t>
  </si>
  <si>
    <t xml:space="preserve">Xal</t>
  </si>
  <si>
    <t xml:space="preserve">Mt</t>
  </si>
  <si>
    <t xml:space="preserve">Т</t>
  </si>
  <si>
    <t xml:space="preserve">Punts</t>
  </si>
  <si>
    <t xml:space="preserve">分數</t>
  </si>
  <si>
    <t xml:space="preserve">Body</t>
  </si>
  <si>
    <t xml:space="preserve">امتیاز</t>
  </si>
  <si>
    <t xml:space="preserve">PTS</t>
  </si>
  <si>
    <t xml:space="preserve">ქულა</t>
  </si>
  <si>
    <t xml:space="preserve">PKT</t>
  </si>
  <si>
    <t xml:space="preserve">ΒΘ</t>
  </si>
  <si>
    <t xml:space="preserve">Point</t>
  </si>
  <si>
    <t xml:space="preserve">Punti</t>
  </si>
  <si>
    <t xml:space="preserve">승점</t>
  </si>
  <si>
    <t xml:space="preserve">خاڵ</t>
  </si>
  <si>
    <t xml:space="preserve">Б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Sun</t>
  </si>
  <si>
    <t xml:space="preserve">الأحد</t>
  </si>
  <si>
    <t xml:space="preserve">Ahad</t>
  </si>
  <si>
    <t xml:space="preserve">Dom</t>
  </si>
  <si>
    <t xml:space="preserve">Нед</t>
  </si>
  <si>
    <t xml:space="preserve">Diu</t>
  </si>
  <si>
    <t xml:space="preserve">周日</t>
  </si>
  <si>
    <t xml:space="preserve">Ne</t>
  </si>
  <si>
    <t xml:space="preserve">Søn</t>
  </si>
  <si>
    <t xml:space="preserve">Zo</t>
  </si>
  <si>
    <t xml:space="preserve">یکشنبه</t>
  </si>
  <si>
    <t xml:space="preserve">კვირა</t>
  </si>
  <si>
    <t xml:space="preserve">Κυρ</t>
  </si>
  <si>
    <t xml:space="preserve">Vas</t>
  </si>
  <si>
    <t xml:space="preserve">Ming</t>
  </si>
  <si>
    <t xml:space="preserve">일</t>
  </si>
  <si>
    <r>
      <rPr>
        <sz val="8"/>
        <rFont val="돋움"/>
        <family val="2"/>
        <charset val="129"/>
      </rPr>
      <t xml:space="preserve">1</t>
    </r>
    <r>
      <rPr>
        <sz val="8"/>
        <rFont val="Noto Sans Devanagari"/>
        <family val="2"/>
      </rPr>
      <t xml:space="preserve">شه‌مه</t>
    </r>
  </si>
  <si>
    <t xml:space="preserve">Nd</t>
  </si>
  <si>
    <t xml:space="preserve">Dum</t>
  </si>
  <si>
    <t xml:space="preserve">Вс</t>
  </si>
  <si>
    <t xml:space="preserve">Ned</t>
  </si>
  <si>
    <t xml:space="preserve">Sön</t>
  </si>
  <si>
    <t xml:space="preserve">อาทิตย์</t>
  </si>
  <si>
    <t xml:space="preserve">Paz</t>
  </si>
  <si>
    <t xml:space="preserve">CN</t>
  </si>
  <si>
    <t xml:space="preserve">Mon</t>
  </si>
  <si>
    <t xml:space="preserve">الاثنين</t>
  </si>
  <si>
    <t xml:space="preserve">BE</t>
  </si>
  <si>
    <t xml:space="preserve">Isnin</t>
  </si>
  <si>
    <t xml:space="preserve">Seg</t>
  </si>
  <si>
    <t xml:space="preserve">Пон</t>
  </si>
  <si>
    <t xml:space="preserve">Dil</t>
  </si>
  <si>
    <t xml:space="preserve">周一</t>
  </si>
  <si>
    <t xml:space="preserve">Po</t>
  </si>
  <si>
    <t xml:space="preserve">Man</t>
  </si>
  <si>
    <t xml:space="preserve">Ma</t>
  </si>
  <si>
    <t xml:space="preserve">دوشنبه</t>
  </si>
  <si>
    <t xml:space="preserve">ორშ</t>
  </si>
  <si>
    <t xml:space="preserve">Δευ</t>
  </si>
  <si>
    <t xml:space="preserve">Hét</t>
  </si>
  <si>
    <t xml:space="preserve">Sen</t>
  </si>
  <si>
    <t xml:space="preserve">Lun</t>
  </si>
  <si>
    <t xml:space="preserve">월</t>
  </si>
  <si>
    <r>
      <rPr>
        <sz val="8"/>
        <rFont val="돋움"/>
        <family val="2"/>
        <charset val="129"/>
      </rPr>
      <t xml:space="preserve">2</t>
    </r>
    <r>
      <rPr>
        <sz val="8"/>
        <rFont val="Noto Sans Devanagari"/>
        <family val="2"/>
      </rPr>
      <t xml:space="preserve">شه‌مه</t>
    </r>
  </si>
  <si>
    <t xml:space="preserve">Pn</t>
  </si>
  <si>
    <t xml:space="preserve">Пн</t>
  </si>
  <si>
    <t xml:space="preserve">Pon</t>
  </si>
  <si>
    <t xml:space="preserve">Mån</t>
  </si>
  <si>
    <t xml:space="preserve">จันทร์</t>
  </si>
  <si>
    <t xml:space="preserve">Pzt</t>
  </si>
  <si>
    <t xml:space="preserve">T2</t>
  </si>
  <si>
    <t xml:space="preserve">Tue</t>
  </si>
  <si>
    <t xml:space="preserve">الثلاثاء</t>
  </si>
  <si>
    <t xml:space="preserve">ÇA</t>
  </si>
  <si>
    <t xml:space="preserve">Selasa</t>
  </si>
  <si>
    <t xml:space="preserve">Ter</t>
  </si>
  <si>
    <t xml:space="preserve">Вт</t>
  </si>
  <si>
    <t xml:space="preserve">Dim</t>
  </si>
  <si>
    <t xml:space="preserve">周二</t>
  </si>
  <si>
    <t xml:space="preserve">Út</t>
  </si>
  <si>
    <t xml:space="preserve">Tir</t>
  </si>
  <si>
    <t xml:space="preserve">Di</t>
  </si>
  <si>
    <t xml:space="preserve">سه شنبه</t>
  </si>
  <si>
    <t xml:space="preserve">სამშ</t>
  </si>
  <si>
    <t xml:space="preserve">Τρι</t>
  </si>
  <si>
    <t xml:space="preserve">Ke</t>
  </si>
  <si>
    <t xml:space="preserve">Sel</t>
  </si>
  <si>
    <t xml:space="preserve">Mar</t>
  </si>
  <si>
    <t xml:space="preserve">화</t>
  </si>
  <si>
    <r>
      <rPr>
        <sz val="8"/>
        <rFont val="돋움"/>
        <family val="2"/>
        <charset val="129"/>
      </rPr>
      <t xml:space="preserve">3</t>
    </r>
    <r>
      <rPr>
        <sz val="8"/>
        <rFont val="Noto Sans Devanagari"/>
        <family val="2"/>
      </rPr>
      <t xml:space="preserve">شه‌مه‌</t>
    </r>
  </si>
  <si>
    <t xml:space="preserve">Вто</t>
  </si>
  <si>
    <t xml:space="preserve">Tirs</t>
  </si>
  <si>
    <t xml:space="preserve">Wt</t>
  </si>
  <si>
    <t xml:space="preserve">Uto</t>
  </si>
  <si>
    <t xml:space="preserve">Ut</t>
  </si>
  <si>
    <t xml:space="preserve">Tis</t>
  </si>
  <si>
    <t xml:space="preserve">อังคาร</t>
  </si>
  <si>
    <t xml:space="preserve">Sal</t>
  </si>
  <si>
    <t xml:space="preserve">T3</t>
  </si>
  <si>
    <t xml:space="preserve">Wed</t>
  </si>
  <si>
    <t xml:space="preserve">الإربعاء</t>
  </si>
  <si>
    <t xml:space="preserve">Ç</t>
  </si>
  <si>
    <t xml:space="preserve">Rabu</t>
  </si>
  <si>
    <t xml:space="preserve">Qua</t>
  </si>
  <si>
    <t xml:space="preserve">Сря</t>
  </si>
  <si>
    <t xml:space="preserve">Dix</t>
  </si>
  <si>
    <t xml:space="preserve">周三</t>
  </si>
  <si>
    <t xml:space="preserve">St</t>
  </si>
  <si>
    <t xml:space="preserve">Ons</t>
  </si>
  <si>
    <t xml:space="preserve">Wo</t>
  </si>
  <si>
    <t xml:space="preserve">چهارشنبه</t>
  </si>
  <si>
    <t xml:space="preserve">ოთხშ</t>
  </si>
  <si>
    <t xml:space="preserve">Τετ</t>
  </si>
  <si>
    <t xml:space="preserve">Sze</t>
  </si>
  <si>
    <t xml:space="preserve">Rab</t>
  </si>
  <si>
    <t xml:space="preserve">Mer</t>
  </si>
  <si>
    <t xml:space="preserve">수</t>
  </si>
  <si>
    <r>
      <rPr>
        <sz val="8"/>
        <rFont val="돋움"/>
        <family val="2"/>
        <charset val="129"/>
      </rPr>
      <t xml:space="preserve">4</t>
    </r>
    <r>
      <rPr>
        <sz val="8"/>
        <rFont val="Noto Sans Devanagari"/>
        <family val="2"/>
      </rPr>
      <t xml:space="preserve">شه‌مه</t>
    </r>
  </si>
  <si>
    <t xml:space="preserve">Сре</t>
  </si>
  <si>
    <t xml:space="preserve">Śr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Thu</t>
  </si>
  <si>
    <t xml:space="preserve">الخميس</t>
  </si>
  <si>
    <t xml:space="preserve">CA</t>
  </si>
  <si>
    <t xml:space="preserve">Khamis</t>
  </si>
  <si>
    <t xml:space="preserve">Qui</t>
  </si>
  <si>
    <t xml:space="preserve">Четв</t>
  </si>
  <si>
    <t xml:space="preserve">Dij</t>
  </si>
  <si>
    <t xml:space="preserve">周四</t>
  </si>
  <si>
    <t xml:space="preserve">Čt</t>
  </si>
  <si>
    <t xml:space="preserve">Tor</t>
  </si>
  <si>
    <t xml:space="preserve">Do</t>
  </si>
  <si>
    <t xml:space="preserve">پنجشنبه</t>
  </si>
  <si>
    <t xml:space="preserve">ხუთშ</t>
  </si>
  <si>
    <t xml:space="preserve">Πεμ</t>
  </si>
  <si>
    <t xml:space="preserve">Csü</t>
  </si>
  <si>
    <t xml:space="preserve">Kam</t>
  </si>
  <si>
    <t xml:space="preserve">Gio</t>
  </si>
  <si>
    <t xml:space="preserve">목</t>
  </si>
  <si>
    <r>
      <rPr>
        <sz val="8"/>
        <rFont val="돋움"/>
        <family val="2"/>
        <charset val="129"/>
      </rPr>
      <t xml:space="preserve">5</t>
    </r>
    <r>
      <rPr>
        <sz val="8"/>
        <rFont val="Noto Sans Devanagari"/>
        <family val="2"/>
      </rPr>
      <t xml:space="preserve">شه‌مه‌</t>
    </r>
  </si>
  <si>
    <t xml:space="preserve">Чет</t>
  </si>
  <si>
    <t xml:space="preserve">Tors</t>
  </si>
  <si>
    <t xml:space="preserve">Cz</t>
  </si>
  <si>
    <t xml:space="preserve">Joi</t>
  </si>
  <si>
    <t xml:space="preserve">Чт</t>
  </si>
  <si>
    <t xml:space="preserve">Čet</t>
  </si>
  <si>
    <t xml:space="preserve">Št</t>
  </si>
  <si>
    <t xml:space="preserve">พฤหัส</t>
  </si>
  <si>
    <t xml:space="preserve">Per</t>
  </si>
  <si>
    <t xml:space="preserve">T5</t>
  </si>
  <si>
    <t xml:space="preserve">Fri</t>
  </si>
  <si>
    <t xml:space="preserve">الجمعة</t>
  </si>
  <si>
    <t xml:space="preserve">C</t>
  </si>
  <si>
    <t xml:space="preserve">Jumaat</t>
  </si>
  <si>
    <t xml:space="preserve">Sex</t>
  </si>
  <si>
    <t xml:space="preserve">Пет</t>
  </si>
  <si>
    <t xml:space="preserve">Div</t>
  </si>
  <si>
    <t xml:space="preserve">周五</t>
  </si>
  <si>
    <t xml:space="preserve">Pá</t>
  </si>
  <si>
    <t xml:space="preserve">Fre</t>
  </si>
  <si>
    <t xml:space="preserve">Vr</t>
  </si>
  <si>
    <t xml:space="preserve">جمعه</t>
  </si>
  <si>
    <t xml:space="preserve">პარ</t>
  </si>
  <si>
    <t xml:space="preserve">Παρ</t>
  </si>
  <si>
    <t xml:space="preserve">Pé</t>
  </si>
  <si>
    <t xml:space="preserve">Jum</t>
  </si>
  <si>
    <t xml:space="preserve">Ven</t>
  </si>
  <si>
    <t xml:space="preserve">금</t>
  </si>
  <si>
    <t xml:space="preserve">هه‌ینی</t>
  </si>
  <si>
    <t xml:space="preserve">Pt</t>
  </si>
  <si>
    <t xml:space="preserve">Vin</t>
  </si>
  <si>
    <t xml:space="preserve">Пт</t>
  </si>
  <si>
    <t xml:space="preserve">Pet</t>
  </si>
  <si>
    <t xml:space="preserve">Pi</t>
  </si>
  <si>
    <t xml:space="preserve">ศุกร์</t>
  </si>
  <si>
    <t xml:space="preserve">Cum</t>
  </si>
  <si>
    <t xml:space="preserve">T6</t>
  </si>
  <si>
    <t xml:space="preserve">Sat</t>
  </si>
  <si>
    <t xml:space="preserve">السبت</t>
  </si>
  <si>
    <t xml:space="preserve">Ş</t>
  </si>
  <si>
    <t xml:space="preserve">Sabtu</t>
  </si>
  <si>
    <t xml:space="preserve">Sab</t>
  </si>
  <si>
    <t xml:space="preserve">Съб</t>
  </si>
  <si>
    <t xml:space="preserve">Dis</t>
  </si>
  <si>
    <t xml:space="preserve">周六</t>
  </si>
  <si>
    <t xml:space="preserve">So</t>
  </si>
  <si>
    <t xml:space="preserve">Lør</t>
  </si>
  <si>
    <t xml:space="preserve">Za</t>
  </si>
  <si>
    <t xml:space="preserve">شنبه</t>
  </si>
  <si>
    <t xml:space="preserve">შაბ</t>
  </si>
  <si>
    <t xml:space="preserve">Σαβ</t>
  </si>
  <si>
    <t xml:space="preserve">Szo</t>
  </si>
  <si>
    <t xml:space="preserve">토</t>
  </si>
  <si>
    <t xml:space="preserve">شه‌مه‌</t>
  </si>
  <si>
    <t xml:space="preserve">Саб</t>
  </si>
  <si>
    <t xml:space="preserve">Sam</t>
  </si>
  <si>
    <t xml:space="preserve">Сб</t>
  </si>
  <si>
    <t xml:space="preserve">Sub</t>
  </si>
  <si>
    <t xml:space="preserve">Lör</t>
  </si>
  <si>
    <t xml:space="preserve">เสาร์</t>
  </si>
  <si>
    <t xml:space="preserve">Cmt</t>
  </si>
  <si>
    <t xml:space="preserve">T7</t>
  </si>
  <si>
    <t xml:space="preserve">Jan</t>
  </si>
  <si>
    <t xml:space="preserve">يناير</t>
  </si>
  <si>
    <t xml:space="preserve">Yan</t>
  </si>
  <si>
    <t xml:space="preserve">Януари</t>
  </si>
  <si>
    <t xml:space="preserve">Gen</t>
  </si>
  <si>
    <t xml:space="preserve">一月</t>
  </si>
  <si>
    <t xml:space="preserve">زانویه</t>
  </si>
  <si>
    <t xml:space="preserve">Janv</t>
  </si>
  <si>
    <t xml:space="preserve">იან</t>
  </si>
  <si>
    <t xml:space="preserve">Ιαν</t>
  </si>
  <si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월</t>
    </r>
  </si>
  <si>
    <t xml:space="preserve">Јан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Feb</t>
  </si>
  <si>
    <t xml:space="preserve">فبراير</t>
  </si>
  <si>
    <t xml:space="preserve">Fev</t>
  </si>
  <si>
    <t xml:space="preserve">Февруари</t>
  </si>
  <si>
    <t xml:space="preserve">二月</t>
  </si>
  <si>
    <t xml:space="preserve">فوریه</t>
  </si>
  <si>
    <t xml:space="preserve">Févr</t>
  </si>
  <si>
    <t xml:space="preserve">თებ</t>
  </si>
  <si>
    <t xml:space="preserve">Φεβ</t>
  </si>
  <si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월</t>
    </r>
  </si>
  <si>
    <t xml:space="preserve">Фев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مارس</t>
  </si>
  <si>
    <t xml:space="preserve">Mac</t>
  </si>
  <si>
    <t xml:space="preserve">Март</t>
  </si>
  <si>
    <t xml:space="preserve">三月</t>
  </si>
  <si>
    <t xml:space="preserve">Mrt</t>
  </si>
  <si>
    <t xml:space="preserve">Mars</t>
  </si>
  <si>
    <t xml:space="preserve">მარ</t>
  </si>
  <si>
    <t xml:space="preserve">Mrz</t>
  </si>
  <si>
    <t xml:space="preserve">Μαρ</t>
  </si>
  <si>
    <t xml:space="preserve">Már</t>
  </si>
  <si>
    <r>
      <rPr>
        <sz val="8"/>
        <rFont val="Calibri"/>
        <family val="2"/>
        <charset val="204"/>
      </rPr>
      <t xml:space="preserve">3</t>
    </r>
    <r>
      <rPr>
        <sz val="8"/>
        <rFont val="Noto Sans"/>
        <family val="2"/>
      </rPr>
      <t xml:space="preserve">월</t>
    </r>
  </si>
  <si>
    <t xml:space="preserve">Мар</t>
  </si>
  <si>
    <t xml:space="preserve">mar</t>
  </si>
  <si>
    <t xml:space="preserve">มีนาคม</t>
  </si>
  <si>
    <t xml:space="preserve">Tháng 3</t>
  </si>
  <si>
    <t xml:space="preserve">Apr</t>
  </si>
  <si>
    <t xml:space="preserve">إبريل</t>
  </si>
  <si>
    <t xml:space="preserve">Abr</t>
  </si>
  <si>
    <t xml:space="preserve">Април</t>
  </si>
  <si>
    <t xml:space="preserve">四月</t>
  </si>
  <si>
    <t xml:space="preserve">آوریل</t>
  </si>
  <si>
    <t xml:space="preserve">Avr</t>
  </si>
  <si>
    <t xml:space="preserve">აპრ</t>
  </si>
  <si>
    <t xml:space="preserve">Απρ</t>
  </si>
  <si>
    <t xml:space="preserve">Ápr</t>
  </si>
  <si>
    <r>
      <rPr>
        <sz val="8"/>
        <rFont val="Calibri"/>
        <family val="2"/>
        <charset val="204"/>
      </rPr>
      <t xml:space="preserve">4</t>
    </r>
    <r>
      <rPr>
        <sz val="8"/>
        <rFont val="Noto Sans"/>
        <family val="2"/>
      </rPr>
      <t xml:space="preserve">월</t>
    </r>
  </si>
  <si>
    <t xml:space="preserve">Апр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May</t>
  </si>
  <si>
    <t xml:space="preserve">مايو</t>
  </si>
  <si>
    <t xml:space="preserve">Mai</t>
  </si>
  <si>
    <t xml:space="preserve">Май</t>
  </si>
  <si>
    <t xml:space="preserve">五月</t>
  </si>
  <si>
    <t xml:space="preserve">Maj</t>
  </si>
  <si>
    <t xml:space="preserve">Mei</t>
  </si>
  <si>
    <t xml:space="preserve">می</t>
  </si>
  <si>
    <t xml:space="preserve">მაი</t>
  </si>
  <si>
    <t xml:space="preserve">Μαϊ</t>
  </si>
  <si>
    <t xml:space="preserve">Máj</t>
  </si>
  <si>
    <t xml:space="preserve">Mag</t>
  </si>
  <si>
    <r>
      <rPr>
        <sz val="8"/>
        <rFont val="Calibri"/>
        <family val="2"/>
        <charset val="204"/>
      </rPr>
      <t xml:space="preserve">5</t>
    </r>
    <r>
      <rPr>
        <sz val="8"/>
        <rFont val="Noto Sans"/>
        <family val="2"/>
      </rPr>
      <t xml:space="preserve">월</t>
    </r>
  </si>
  <si>
    <t xml:space="preserve">Мај</t>
  </si>
  <si>
    <t xml:space="preserve">maj</t>
  </si>
  <si>
    <t xml:space="preserve">พฤษภาคม</t>
  </si>
  <si>
    <t xml:space="preserve">Tháng 5</t>
  </si>
  <si>
    <t xml:space="preserve">Jun</t>
  </si>
  <si>
    <t xml:space="preserve">يونيو</t>
  </si>
  <si>
    <t xml:space="preserve">İyn</t>
  </si>
  <si>
    <t xml:space="preserve">Юни</t>
  </si>
  <si>
    <t xml:space="preserve">六月</t>
  </si>
  <si>
    <t xml:space="preserve">Čer</t>
  </si>
  <si>
    <t xml:space="preserve">ژوئن</t>
  </si>
  <si>
    <t xml:space="preserve">Juin</t>
  </si>
  <si>
    <t xml:space="preserve">ივნ</t>
  </si>
  <si>
    <t xml:space="preserve">Ιουν</t>
  </si>
  <si>
    <t xml:space="preserve">Jún</t>
  </si>
  <si>
    <t xml:space="preserve">Giu</t>
  </si>
  <si>
    <r>
      <rPr>
        <sz val="8"/>
        <rFont val="Calibri"/>
        <family val="2"/>
        <charset val="204"/>
      </rPr>
      <t xml:space="preserve">6</t>
    </r>
    <r>
      <rPr>
        <sz val="8"/>
        <rFont val="Noto Sans"/>
        <family val="2"/>
      </rPr>
      <t xml:space="preserve">월</t>
    </r>
  </si>
  <si>
    <t xml:space="preserve">Јун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Jul</t>
  </si>
  <si>
    <t xml:space="preserve">يوليو</t>
  </si>
  <si>
    <t xml:space="preserve">İyl</t>
  </si>
  <si>
    <t xml:space="preserve">Юли</t>
  </si>
  <si>
    <t xml:space="preserve">七月</t>
  </si>
  <si>
    <t xml:space="preserve">Čec</t>
  </si>
  <si>
    <t xml:space="preserve">ژولای</t>
  </si>
  <si>
    <t xml:space="preserve">Juil</t>
  </si>
  <si>
    <t xml:space="preserve">ივლ</t>
  </si>
  <si>
    <t xml:space="preserve">Ιουλ</t>
  </si>
  <si>
    <t xml:space="preserve">Júl</t>
  </si>
  <si>
    <t xml:space="preserve">Lug</t>
  </si>
  <si>
    <r>
      <rPr>
        <sz val="8"/>
        <rFont val="Calibri"/>
        <family val="2"/>
        <charset val="204"/>
      </rPr>
      <t xml:space="preserve">7</t>
    </r>
    <r>
      <rPr>
        <sz val="8"/>
        <rFont val="Noto Sans"/>
        <family val="2"/>
      </rPr>
      <t xml:space="preserve">월</t>
    </r>
  </si>
  <si>
    <t xml:space="preserve">Јул</t>
  </si>
  <si>
    <t xml:space="preserve">Lip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Aug</t>
  </si>
  <si>
    <t xml:space="preserve">أغسطس</t>
  </si>
  <si>
    <t xml:space="preserve">Avq</t>
  </si>
  <si>
    <t xml:space="preserve">Ogos</t>
  </si>
  <si>
    <t xml:space="preserve">Ago</t>
  </si>
  <si>
    <t xml:space="preserve">Август</t>
  </si>
  <si>
    <t xml:space="preserve">八月</t>
  </si>
  <si>
    <t xml:space="preserve">اگوست</t>
  </si>
  <si>
    <t xml:space="preserve">Août</t>
  </si>
  <si>
    <t xml:space="preserve">აგვ</t>
  </si>
  <si>
    <t xml:space="preserve">Αυγ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월</t>
    </r>
  </si>
  <si>
    <t xml:space="preserve">Авг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Sep</t>
  </si>
  <si>
    <t xml:space="preserve">سبتمبر</t>
  </si>
  <si>
    <t xml:space="preserve">Set</t>
  </si>
  <si>
    <t xml:space="preserve">Септември</t>
  </si>
  <si>
    <t xml:space="preserve">九月</t>
  </si>
  <si>
    <t xml:space="preserve">سپتامبر</t>
  </si>
  <si>
    <t xml:space="preserve">Sept</t>
  </si>
  <si>
    <t xml:space="preserve">სექ</t>
  </si>
  <si>
    <t xml:space="preserve">Σεπ</t>
  </si>
  <si>
    <t xml:space="preserve">Szep</t>
  </si>
  <si>
    <t xml:space="preserve">Sett</t>
  </si>
  <si>
    <r>
      <rPr>
        <sz val="8"/>
        <rFont val="Calibri"/>
        <family val="2"/>
        <charset val="204"/>
      </rPr>
      <t xml:space="preserve">9</t>
    </r>
    <r>
      <rPr>
        <sz val="8"/>
        <rFont val="Noto Sans"/>
        <family val="2"/>
      </rPr>
      <t xml:space="preserve">월</t>
    </r>
  </si>
  <si>
    <t xml:space="preserve">Сеп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Oct</t>
  </si>
  <si>
    <t xml:space="preserve">أكتوبر</t>
  </si>
  <si>
    <t xml:space="preserve">Okt</t>
  </si>
  <si>
    <t xml:space="preserve">Out</t>
  </si>
  <si>
    <t xml:space="preserve">Октомври</t>
  </si>
  <si>
    <t xml:space="preserve">十月</t>
  </si>
  <si>
    <t xml:space="preserve">اکتبر</t>
  </si>
  <si>
    <t xml:space="preserve">ოქტ</t>
  </si>
  <si>
    <t xml:space="preserve">Οκτ</t>
  </si>
  <si>
    <t xml:space="preserve">Ott</t>
  </si>
  <si>
    <r>
      <rPr>
        <sz val="8"/>
        <rFont val="Calibri"/>
        <family val="2"/>
        <charset val="204"/>
      </rPr>
      <t xml:space="preserve">10</t>
    </r>
    <r>
      <rPr>
        <sz val="8"/>
        <rFont val="Noto Sans"/>
        <family val="2"/>
      </rPr>
      <t xml:space="preserve">월</t>
    </r>
  </si>
  <si>
    <t xml:space="preserve">Окт</t>
  </si>
  <si>
    <t xml:space="preserve">Paź</t>
  </si>
  <si>
    <t xml:space="preserve">okt</t>
  </si>
  <si>
    <t xml:space="preserve">ตุลาคม</t>
  </si>
  <si>
    <t xml:space="preserve">Eki</t>
  </si>
  <si>
    <t xml:space="preserve">Tháng 10</t>
  </si>
  <si>
    <t xml:space="preserve">Nov</t>
  </si>
  <si>
    <t xml:space="preserve">نوفمبر</t>
  </si>
  <si>
    <t xml:space="preserve">Noy</t>
  </si>
  <si>
    <t xml:space="preserve">Ноември</t>
  </si>
  <si>
    <t xml:space="preserve">十一月</t>
  </si>
  <si>
    <t xml:space="preserve">نوامبر</t>
  </si>
  <si>
    <t xml:space="preserve">ნოე</t>
  </si>
  <si>
    <t xml:space="preserve">Νοε</t>
  </si>
  <si>
    <r>
      <rPr>
        <sz val="8"/>
        <rFont val="Calibri"/>
        <family val="2"/>
        <charset val="204"/>
      </rPr>
      <t xml:space="preserve">11</t>
    </r>
    <r>
      <rPr>
        <sz val="8"/>
        <rFont val="Noto Sans"/>
        <family val="2"/>
      </rPr>
      <t xml:space="preserve">월</t>
    </r>
  </si>
  <si>
    <t xml:space="preserve">Ное</t>
  </si>
  <si>
    <t xml:space="preserve">Lis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Dec</t>
  </si>
  <si>
    <t xml:space="preserve">ديسمبر</t>
  </si>
  <si>
    <t xml:space="preserve">Dek</t>
  </si>
  <si>
    <t xml:space="preserve">Dez</t>
  </si>
  <si>
    <t xml:space="preserve">Декември</t>
  </si>
  <si>
    <t xml:space="preserve">Des</t>
  </si>
  <si>
    <t xml:space="preserve">十二月</t>
  </si>
  <si>
    <t xml:space="preserve">دسامبر</t>
  </si>
  <si>
    <t xml:space="preserve">Déc</t>
  </si>
  <si>
    <t xml:space="preserve">დეკ</t>
  </si>
  <si>
    <t xml:space="preserve">Δεκ</t>
  </si>
  <si>
    <t xml:space="preserve">Dic</t>
  </si>
  <si>
    <r>
      <rPr>
        <sz val="8"/>
        <rFont val="Calibri"/>
        <family val="2"/>
        <charset val="204"/>
      </rPr>
      <t xml:space="preserve">12</t>
    </r>
    <r>
      <rPr>
        <sz val="8"/>
        <rFont val="Noto Sans"/>
        <family val="2"/>
      </rPr>
      <t xml:space="preserve">월</t>
    </r>
  </si>
  <si>
    <t xml:space="preserve">Дек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الفريق</t>
  </si>
  <si>
    <t xml:space="preserve">Komanda</t>
  </si>
  <si>
    <t xml:space="preserve">Pasukan</t>
  </si>
  <si>
    <t xml:space="preserve">Time</t>
  </si>
  <si>
    <t xml:space="preserve">Отбор</t>
  </si>
  <si>
    <t xml:space="preserve">Equip</t>
  </si>
  <si>
    <t xml:space="preserve">隊伍</t>
  </si>
  <si>
    <t xml:space="preserve">Hold</t>
  </si>
  <si>
    <t xml:space="preserve">تیم</t>
  </si>
  <si>
    <t xml:space="preserve">Équipe</t>
  </si>
  <si>
    <t xml:space="preserve">ნაკრები</t>
  </si>
  <si>
    <t xml:space="preserve">Ομάδα</t>
  </si>
  <si>
    <t xml:space="preserve">Csapat</t>
  </si>
  <si>
    <t xml:space="preserve">Squadra</t>
  </si>
  <si>
    <t xml:space="preserve">팀</t>
  </si>
  <si>
    <t xml:space="preserve">هه‌لبژارده‌</t>
  </si>
  <si>
    <t xml:space="preserve">Тим</t>
  </si>
  <si>
    <t xml:space="preserve">Lag</t>
  </si>
  <si>
    <t xml:space="preserve">Drużyn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Equipo</t>
  </si>
  <si>
    <t xml:space="preserve">ทึม</t>
  </si>
  <si>
    <t xml:space="preserve">Takım</t>
  </si>
  <si>
    <t xml:space="preserve">Đội</t>
  </si>
  <si>
    <t xml:space="preserve">South Africa</t>
  </si>
  <si>
    <t xml:space="preserve">جنوب إفريقيا</t>
  </si>
  <si>
    <t xml:space="preserve">Cənubi Afrika</t>
  </si>
  <si>
    <t xml:space="preserve">Afrika Selatan</t>
  </si>
  <si>
    <t xml:space="preserve">África do Sul</t>
  </si>
  <si>
    <t xml:space="preserve">ЮАР</t>
  </si>
  <si>
    <t xml:space="preserve">Sud-àfrica</t>
  </si>
  <si>
    <t xml:space="preserve">南非</t>
  </si>
  <si>
    <t xml:space="preserve">Jižní Afrika</t>
  </si>
  <si>
    <t xml:space="preserve">Syd Afrika</t>
  </si>
  <si>
    <t xml:space="preserve">Zuid-Afrika</t>
  </si>
  <si>
    <t xml:space="preserve">آفریقای جنوبی</t>
  </si>
  <si>
    <t xml:space="preserve">Afrique du Sud</t>
  </si>
  <si>
    <t xml:space="preserve">სამხრეთ აფრიკა</t>
  </si>
  <si>
    <t xml:space="preserve">Südafrika</t>
  </si>
  <si>
    <t xml:space="preserve">Νότιος Αφρική</t>
  </si>
  <si>
    <t xml:space="preserve">Dél-Afrika</t>
  </si>
  <si>
    <t xml:space="preserve">Sud Africa</t>
  </si>
  <si>
    <t xml:space="preserve">남아공</t>
  </si>
  <si>
    <r>
      <rPr>
        <sz val="8"/>
        <rFont val="Noto Sans Devanagari"/>
        <family val="2"/>
      </rPr>
      <t xml:space="preserve">ب</t>
    </r>
    <r>
      <rPr>
        <sz val="8"/>
        <rFont val="돋움"/>
        <family val="2"/>
        <charset val="129"/>
      </rPr>
      <t xml:space="preserve">.</t>
    </r>
    <r>
      <rPr>
        <sz val="8"/>
        <rFont val="Noto Sans Devanagari"/>
        <family val="2"/>
      </rPr>
      <t xml:space="preserve">ئه‌فریقیا</t>
    </r>
  </si>
  <si>
    <t xml:space="preserve">Јужна Африка</t>
  </si>
  <si>
    <t xml:space="preserve">Sør-Afrika</t>
  </si>
  <si>
    <t xml:space="preserve">Republika Południowej Afryki</t>
  </si>
  <si>
    <t xml:space="preserve">Africa de Sud</t>
  </si>
  <si>
    <t xml:space="preserve">Južna Afrika</t>
  </si>
  <si>
    <t xml:space="preserve">Južná Afrika</t>
  </si>
  <si>
    <t xml:space="preserve">Sudáfrica</t>
  </si>
  <si>
    <t xml:space="preserve">Sydafrika</t>
  </si>
  <si>
    <t xml:space="preserve">แอฟริกาใต้</t>
  </si>
  <si>
    <t xml:space="preserve">Güney Afrika</t>
  </si>
  <si>
    <t xml:space="preserve">Nam Phi</t>
  </si>
  <si>
    <t xml:space="preserve">Mexico</t>
  </si>
  <si>
    <t xml:space="preserve">المكسيك</t>
  </si>
  <si>
    <t xml:space="preserve">Meksika</t>
  </si>
  <si>
    <t xml:space="preserve">México</t>
  </si>
  <si>
    <t xml:space="preserve">Мексико</t>
  </si>
  <si>
    <t xml:space="preserve">Mèxic</t>
  </si>
  <si>
    <t xml:space="preserve">墨西哥</t>
  </si>
  <si>
    <t xml:space="preserve">Mexiko</t>
  </si>
  <si>
    <t xml:space="preserve">مکزیک</t>
  </si>
  <si>
    <t xml:space="preserve">Mexique</t>
  </si>
  <si>
    <t xml:space="preserve">მექსიკა</t>
  </si>
  <si>
    <t xml:space="preserve">Μεξικό</t>
  </si>
  <si>
    <t xml:space="preserve">Mexikó</t>
  </si>
  <si>
    <t xml:space="preserve">Messico</t>
  </si>
  <si>
    <t xml:space="preserve">멕시코</t>
  </si>
  <si>
    <t xml:space="preserve">مه‌کسیک</t>
  </si>
  <si>
    <t xml:space="preserve">Meksyk</t>
  </si>
  <si>
    <t xml:space="preserve">Mexic</t>
  </si>
  <si>
    <t xml:space="preserve">Мексика</t>
  </si>
  <si>
    <t xml:space="preserve">Meksiko</t>
  </si>
  <si>
    <t xml:space="preserve">เม็กซิโก</t>
  </si>
  <si>
    <t xml:space="preserve">Mê-xi-cô</t>
  </si>
  <si>
    <t xml:space="preserve">Uruguay</t>
  </si>
  <si>
    <t xml:space="preserve">أوروغواي</t>
  </si>
  <si>
    <t xml:space="preserve">Uruqvay</t>
  </si>
  <si>
    <t xml:space="preserve">Uruguai</t>
  </si>
  <si>
    <t xml:space="preserve">Уругвай</t>
  </si>
  <si>
    <t xml:space="preserve">乌拉圭</t>
  </si>
  <si>
    <t xml:space="preserve">烏拉圭</t>
  </si>
  <si>
    <t xml:space="preserve">اروگوئه</t>
  </si>
  <si>
    <t xml:space="preserve">ურუგვაი</t>
  </si>
  <si>
    <t xml:space="preserve">Ουρουγουάη</t>
  </si>
  <si>
    <t xml:space="preserve">우루과이</t>
  </si>
  <si>
    <t xml:space="preserve">ئورگوای</t>
  </si>
  <si>
    <t xml:space="preserve">Уругвај</t>
  </si>
  <si>
    <t xml:space="preserve">Urugwaj</t>
  </si>
  <si>
    <t xml:space="preserve">Urugvaj</t>
  </si>
  <si>
    <t xml:space="preserve">Uruguaj</t>
  </si>
  <si>
    <t xml:space="preserve">Uraguay</t>
  </si>
  <si>
    <t xml:space="preserve">อุรุกวัย</t>
  </si>
  <si>
    <t xml:space="preserve">U-ru-goay</t>
  </si>
  <si>
    <t xml:space="preserve">France</t>
  </si>
  <si>
    <t xml:space="preserve">فرنسا</t>
  </si>
  <si>
    <t xml:space="preserve">Fransa</t>
  </si>
  <si>
    <t xml:space="preserve">Perancis</t>
  </si>
  <si>
    <t xml:space="preserve">França</t>
  </si>
  <si>
    <t xml:space="preserve">Франция</t>
  </si>
  <si>
    <t xml:space="preserve">法国</t>
  </si>
  <si>
    <t xml:space="preserve">法國</t>
  </si>
  <si>
    <t xml:space="preserve">Francie</t>
  </si>
  <si>
    <t xml:space="preserve">Frankrig</t>
  </si>
  <si>
    <t xml:space="preserve">Frankrijk</t>
  </si>
  <si>
    <t xml:space="preserve">فرانسه</t>
  </si>
  <si>
    <t xml:space="preserve">საფრანგეთი</t>
  </si>
  <si>
    <t xml:space="preserve">Frankreich</t>
  </si>
  <si>
    <t xml:space="preserve">Γαλλία</t>
  </si>
  <si>
    <t xml:space="preserve">Franciaország</t>
  </si>
  <si>
    <t xml:space="preserve">Francia</t>
  </si>
  <si>
    <t xml:space="preserve">프랑스</t>
  </si>
  <si>
    <t xml:space="preserve">Франција</t>
  </si>
  <si>
    <t xml:space="preserve">Frankrike</t>
  </si>
  <si>
    <t xml:space="preserve">Francja</t>
  </si>
  <si>
    <t xml:space="preserve">Franta</t>
  </si>
  <si>
    <t xml:space="preserve">Francuska</t>
  </si>
  <si>
    <t xml:space="preserve">Francúzsko</t>
  </si>
  <si>
    <t xml:space="preserve">ฝรั่งเศส</t>
  </si>
  <si>
    <t xml:space="preserve">Pháp</t>
  </si>
  <si>
    <t xml:space="preserve">Argentina</t>
  </si>
  <si>
    <t xml:space="preserve">الأرجنتين</t>
  </si>
  <si>
    <t xml:space="preserve">Аржентина</t>
  </si>
  <si>
    <t xml:space="preserve">阿根廷</t>
  </si>
  <si>
    <t xml:space="preserve">Argentinië</t>
  </si>
  <si>
    <t xml:space="preserve">آرژانتین</t>
  </si>
  <si>
    <t xml:space="preserve">Argentine</t>
  </si>
  <si>
    <t xml:space="preserve">არგენტინა</t>
  </si>
  <si>
    <t xml:space="preserve">Argentinien</t>
  </si>
  <si>
    <t xml:space="preserve">Αργεντινή</t>
  </si>
  <si>
    <t xml:space="preserve">Argentína</t>
  </si>
  <si>
    <t xml:space="preserve">아르헨티나</t>
  </si>
  <si>
    <t xml:space="preserve">ئه‌رژنتین</t>
  </si>
  <si>
    <t xml:space="preserve">Аргентина</t>
  </si>
  <si>
    <t xml:space="preserve">Argentyna</t>
  </si>
  <si>
    <t xml:space="preserve">อาร์เจนตินา</t>
  </si>
  <si>
    <t xml:space="preserve">Arjantin</t>
  </si>
  <si>
    <t xml:space="preserve">Ác-hen-ti-na</t>
  </si>
  <si>
    <t xml:space="preserve">Nigeria</t>
  </si>
  <si>
    <t xml:space="preserve">نيجيريا</t>
  </si>
  <si>
    <t xml:space="preserve">Nigeriya</t>
  </si>
  <si>
    <t xml:space="preserve">Nigéria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érie</t>
  </si>
  <si>
    <t xml:space="preserve">نیجریه</t>
  </si>
  <si>
    <t xml:space="preserve">ნიგერია</t>
  </si>
  <si>
    <t xml:space="preserve">Νιγηρία</t>
  </si>
  <si>
    <t xml:space="preserve">나이지리아</t>
  </si>
  <si>
    <t xml:space="preserve">نێجیریا</t>
  </si>
  <si>
    <t xml:space="preserve">Нигерија</t>
  </si>
  <si>
    <t xml:space="preserve">Nigerija</t>
  </si>
  <si>
    <t xml:space="preserve">ไนจีเรีย</t>
  </si>
  <si>
    <t xml:space="preserve">Nijerya</t>
  </si>
  <si>
    <t xml:space="preserve">Ni-giê-ri-a</t>
  </si>
  <si>
    <t xml:space="preserve">Korea Republic</t>
  </si>
  <si>
    <t xml:space="preserve">كوريا الجنوبية</t>
  </si>
  <si>
    <t xml:space="preserve">Koreya Respublikası</t>
  </si>
  <si>
    <t xml:space="preserve">Korea Selatan</t>
  </si>
  <si>
    <t xml:space="preserve">Coréia do Sul</t>
  </si>
  <si>
    <t xml:space="preserve">Корея</t>
  </si>
  <si>
    <t xml:space="preserve">Corea del Sud</t>
  </si>
  <si>
    <t xml:space="preserve">韩国</t>
  </si>
  <si>
    <t xml:space="preserve">南韓</t>
  </si>
  <si>
    <t xml:space="preserve">Korea</t>
  </si>
  <si>
    <t xml:space="preserve">Syd Korea</t>
  </si>
  <si>
    <t xml:space="preserve">Zuid-Korea</t>
  </si>
  <si>
    <t xml:space="preserve">کره جنوبی</t>
  </si>
  <si>
    <t xml:space="preserve">République de Corée</t>
  </si>
  <si>
    <t xml:space="preserve">სამხრეთ კორეა</t>
  </si>
  <si>
    <t xml:space="preserve">Korea Republik</t>
  </si>
  <si>
    <t xml:space="preserve">Νότιος Κορέα</t>
  </si>
  <si>
    <t xml:space="preserve">Dél-Korea</t>
  </si>
  <si>
    <t xml:space="preserve">Republik Korea</t>
  </si>
  <si>
    <t xml:space="preserve">대한민국</t>
  </si>
  <si>
    <t xml:space="preserve">کۆریای باشوور</t>
  </si>
  <si>
    <t xml:space="preserve">Република Кореја</t>
  </si>
  <si>
    <t xml:space="preserve">Sør-Korea</t>
  </si>
  <si>
    <t xml:space="preserve">Korea Południowa</t>
  </si>
  <si>
    <t xml:space="preserve">Corea de Sud </t>
  </si>
  <si>
    <t xml:space="preserve">Республика Корея</t>
  </si>
  <si>
    <t xml:space="preserve">Republika Koreja</t>
  </si>
  <si>
    <t xml:space="preserve">Južná Kórea</t>
  </si>
  <si>
    <t xml:space="preserve">República de Corea</t>
  </si>
  <si>
    <t xml:space="preserve">เกาหลีใต้</t>
  </si>
  <si>
    <t xml:space="preserve">Güney Kore</t>
  </si>
  <si>
    <t xml:space="preserve">Hàn Quốc</t>
  </si>
  <si>
    <t xml:space="preserve">Greece</t>
  </si>
  <si>
    <t xml:space="preserve">اليونان</t>
  </si>
  <si>
    <t xml:space="preserve">Yunanıstan</t>
  </si>
  <si>
    <t xml:space="preserve">Grécia</t>
  </si>
  <si>
    <t xml:space="preserve">Гърция</t>
  </si>
  <si>
    <t xml:space="preserve">Grècia</t>
  </si>
  <si>
    <t xml:space="preserve">希腊</t>
  </si>
  <si>
    <t xml:space="preserve">希臘</t>
  </si>
  <si>
    <t xml:space="preserve">Řecko</t>
  </si>
  <si>
    <t xml:space="preserve">Grækenland</t>
  </si>
  <si>
    <t xml:space="preserve">Griekenland</t>
  </si>
  <si>
    <t xml:space="preserve">یونان</t>
  </si>
  <si>
    <t xml:space="preserve">Grèce</t>
  </si>
  <si>
    <t xml:space="preserve">საბერძნეთი</t>
  </si>
  <si>
    <t xml:space="preserve">Griechenland</t>
  </si>
  <si>
    <t xml:space="preserve">Ελλάδα</t>
  </si>
  <si>
    <t xml:space="preserve">Görögország</t>
  </si>
  <si>
    <t xml:space="preserve">Yunani</t>
  </si>
  <si>
    <t xml:space="preserve">Grecia</t>
  </si>
  <si>
    <t xml:space="preserve">그리스</t>
  </si>
  <si>
    <t xml:space="preserve">یۆنان</t>
  </si>
  <si>
    <t xml:space="preserve">Грција</t>
  </si>
  <si>
    <t xml:space="preserve">Hellas</t>
  </si>
  <si>
    <t xml:space="preserve">Grecja</t>
  </si>
  <si>
    <t xml:space="preserve">Греция</t>
  </si>
  <si>
    <t xml:space="preserve">Grčka</t>
  </si>
  <si>
    <t xml:space="preserve">Grécko</t>
  </si>
  <si>
    <t xml:space="preserve">Grekland</t>
  </si>
  <si>
    <t xml:space="preserve">กรีซ</t>
  </si>
  <si>
    <t xml:space="preserve">Yunanistan</t>
  </si>
  <si>
    <t xml:space="preserve">Hi Lạp</t>
  </si>
  <si>
    <t xml:space="preserve">England</t>
  </si>
  <si>
    <t xml:space="preserve">انكلترا</t>
  </si>
  <si>
    <t xml:space="preserve">İngiltərə</t>
  </si>
  <si>
    <t xml:space="preserve">Inglaterra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Anglie</t>
  </si>
  <si>
    <t xml:space="preserve">Engeland</t>
  </si>
  <si>
    <t xml:space="preserve">انگلیس</t>
  </si>
  <si>
    <t xml:space="preserve">Angleterre</t>
  </si>
  <si>
    <t xml:space="preserve">ინგლისი</t>
  </si>
  <si>
    <t xml:space="preserve">Αγγλία</t>
  </si>
  <si>
    <t xml:space="preserve">Anglia</t>
  </si>
  <si>
    <t xml:space="preserve">Inggris</t>
  </si>
  <si>
    <t xml:space="preserve">Inghilterra</t>
  </si>
  <si>
    <t xml:space="preserve">잉글랜드</t>
  </si>
  <si>
    <t xml:space="preserve">ئنگلته‌را</t>
  </si>
  <si>
    <t xml:space="preserve">Англија</t>
  </si>
  <si>
    <t xml:space="preserve">Engleska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USA</t>
  </si>
  <si>
    <t xml:space="preserve">الولايات المتحدة الأمريكية</t>
  </si>
  <si>
    <t xml:space="preserve">ABŞ</t>
  </si>
  <si>
    <t xml:space="preserve">EUA</t>
  </si>
  <si>
    <t xml:space="preserve">САЩ</t>
  </si>
  <si>
    <t xml:space="preserve">Estats Units</t>
  </si>
  <si>
    <t xml:space="preserve">美国</t>
  </si>
  <si>
    <t xml:space="preserve">美國</t>
  </si>
  <si>
    <t xml:space="preserve">Verenigde Staten</t>
  </si>
  <si>
    <t xml:space="preserve">آمریکا</t>
  </si>
  <si>
    <t xml:space="preserve">Etats-Unis d'Amérique</t>
  </si>
  <si>
    <t xml:space="preserve">აშშ</t>
  </si>
  <si>
    <t xml:space="preserve">ΗΠΑ</t>
  </si>
  <si>
    <t xml:space="preserve">미국</t>
  </si>
  <si>
    <t xml:space="preserve">ئه‌مه‌ریکا</t>
  </si>
  <si>
    <t xml:space="preserve">САД</t>
  </si>
  <si>
    <t xml:space="preserve">SUA</t>
  </si>
  <si>
    <t xml:space="preserve">США</t>
  </si>
  <si>
    <t xml:space="preserve">SAD</t>
  </si>
  <si>
    <t xml:space="preserve">Estados Unidos</t>
  </si>
  <si>
    <t xml:space="preserve">สหรัฐฯ</t>
  </si>
  <si>
    <t xml:space="preserve">ABD</t>
  </si>
  <si>
    <t xml:space="preserve">Mỹ</t>
  </si>
  <si>
    <t xml:space="preserve">Algeria</t>
  </si>
  <si>
    <t xml:space="preserve">الجزائر</t>
  </si>
  <si>
    <t xml:space="preserve">Əlcəzair</t>
  </si>
  <si>
    <t xml:space="preserve">Algéria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írsko</t>
  </si>
  <si>
    <t xml:space="preserve">Algeriet</t>
  </si>
  <si>
    <t xml:space="preserve">Algerije</t>
  </si>
  <si>
    <t xml:space="preserve">الجزایر</t>
  </si>
  <si>
    <t xml:space="preserve">Algérie</t>
  </si>
  <si>
    <t xml:space="preserve">ალჟირი</t>
  </si>
  <si>
    <t xml:space="preserve">Algerien</t>
  </si>
  <si>
    <t xml:space="preserve">Αλγερία</t>
  </si>
  <si>
    <t xml:space="preserve">알제리</t>
  </si>
  <si>
    <t xml:space="preserve">جه‌زائیر</t>
  </si>
  <si>
    <t xml:space="preserve">Algerie</t>
  </si>
  <si>
    <t xml:space="preserve">Algieria</t>
  </si>
  <si>
    <t xml:space="preserve">Alžir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Slovenia</t>
  </si>
  <si>
    <t xml:space="preserve">سلوفينيا</t>
  </si>
  <si>
    <t xml:space="preserve">Sloveniya</t>
  </si>
  <si>
    <t xml:space="preserve">Eslovenia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insko</t>
  </si>
  <si>
    <t xml:space="preserve">Slovenien</t>
  </si>
  <si>
    <t xml:space="preserve">Slovenië</t>
  </si>
  <si>
    <t xml:space="preserve">اسلونی</t>
  </si>
  <si>
    <t xml:space="preserve">Slovénie</t>
  </si>
  <si>
    <t xml:space="preserve">სლოვენია</t>
  </si>
  <si>
    <t xml:space="preserve">Slowenien</t>
  </si>
  <si>
    <t xml:space="preserve">Σλοβενία</t>
  </si>
  <si>
    <t xml:space="preserve">Szlovénia</t>
  </si>
  <si>
    <t xml:space="preserve">슬로베니아</t>
  </si>
  <si>
    <t xml:space="preserve">سلۆڤینیا</t>
  </si>
  <si>
    <t xml:space="preserve">Словенија</t>
  </si>
  <si>
    <t xml:space="preserve">Słowenia</t>
  </si>
  <si>
    <t xml:space="preserve">Slovenija</t>
  </si>
  <si>
    <t xml:space="preserve">สโลวีเนีย</t>
  </si>
  <si>
    <t xml:space="preserve">Slovenya</t>
  </si>
  <si>
    <t xml:space="preserve">X-lô-ve-ni-a</t>
  </si>
  <si>
    <t xml:space="preserve">Germany</t>
  </si>
  <si>
    <t xml:space="preserve">ألمانيا</t>
  </si>
  <si>
    <t xml:space="preserve">Almaniya</t>
  </si>
  <si>
    <t xml:space="preserve">Jerman</t>
  </si>
  <si>
    <t xml:space="preserve">Alemanha</t>
  </si>
  <si>
    <t xml:space="preserve">Германия</t>
  </si>
  <si>
    <t xml:space="preserve">Alemanya</t>
  </si>
  <si>
    <t xml:space="preserve">德国</t>
  </si>
  <si>
    <t xml:space="preserve">德國</t>
  </si>
  <si>
    <t xml:space="preserve">Německo</t>
  </si>
  <si>
    <t xml:space="preserve">Tyskland</t>
  </si>
  <si>
    <t xml:space="preserve">Duitsland</t>
  </si>
  <si>
    <t xml:space="preserve">آلمان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Németország</t>
  </si>
  <si>
    <t xml:space="preserve">Germania</t>
  </si>
  <si>
    <t xml:space="preserve">독일</t>
  </si>
  <si>
    <t xml:space="preserve">ئه‌لمانیا</t>
  </si>
  <si>
    <t xml:space="preserve">Германија</t>
  </si>
  <si>
    <t xml:space="preserve">Niemcy</t>
  </si>
  <si>
    <t xml:space="preserve">Njemačka</t>
  </si>
  <si>
    <t xml:space="preserve">Nemecko</t>
  </si>
  <si>
    <t xml:space="preserve">Alemania</t>
  </si>
  <si>
    <t xml:space="preserve">เยอรมัน</t>
  </si>
  <si>
    <t xml:space="preserve">Almanya</t>
  </si>
  <si>
    <t xml:space="preserve">Đức</t>
  </si>
  <si>
    <t xml:space="preserve">Australia</t>
  </si>
  <si>
    <t xml:space="preserve">أستراليا</t>
  </si>
  <si>
    <t xml:space="preserve">Avstraliya</t>
  </si>
  <si>
    <t xml:space="preserve">Astráli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álie</t>
  </si>
  <si>
    <t xml:space="preserve">Australien</t>
  </si>
  <si>
    <t xml:space="preserve">Australië</t>
  </si>
  <si>
    <t xml:space="preserve">استرالیا</t>
  </si>
  <si>
    <t xml:space="preserve">Australie</t>
  </si>
  <si>
    <t xml:space="preserve">ავსტრალია</t>
  </si>
  <si>
    <t xml:space="preserve">Αυστραλία</t>
  </si>
  <si>
    <t xml:space="preserve">Ausztrália</t>
  </si>
  <si>
    <t xml:space="preserve">호주</t>
  </si>
  <si>
    <t xml:space="preserve">ئوستورالیا</t>
  </si>
  <si>
    <t xml:space="preserve">Австрија</t>
  </si>
  <si>
    <t xml:space="preserve">Australija</t>
  </si>
  <si>
    <t xml:space="preserve">Austrália</t>
  </si>
  <si>
    <t xml:space="preserve">ออสเตรเลีย</t>
  </si>
  <si>
    <t xml:space="preserve">Avustralya</t>
  </si>
  <si>
    <t xml:space="preserve">Ốt-x-trây-li-a</t>
  </si>
  <si>
    <t xml:space="preserve">Serbia</t>
  </si>
  <si>
    <t xml:space="preserve">صربيا</t>
  </si>
  <si>
    <t xml:space="preserve">Serbiya</t>
  </si>
  <si>
    <t xml:space="preserve">Sérvia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sko</t>
  </si>
  <si>
    <t xml:space="preserve">Serbien</t>
  </si>
  <si>
    <t xml:space="preserve">Servië</t>
  </si>
  <si>
    <t xml:space="preserve">صربستان</t>
  </si>
  <si>
    <t xml:space="preserve">Serbie</t>
  </si>
  <si>
    <t xml:space="preserve">სერბეთი</t>
  </si>
  <si>
    <t xml:space="preserve">Σερβία</t>
  </si>
  <si>
    <t xml:space="preserve">Szerbia</t>
  </si>
  <si>
    <t xml:space="preserve">세르비아</t>
  </si>
  <si>
    <t xml:space="preserve">سربیا</t>
  </si>
  <si>
    <t xml:space="preserve">Србија</t>
  </si>
  <si>
    <t xml:space="preserve">Сербия</t>
  </si>
  <si>
    <t xml:space="preserve">Srbija</t>
  </si>
  <si>
    <t xml:space="preserve">เซอร์เบีย</t>
  </si>
  <si>
    <t xml:space="preserve">Sırbistan</t>
  </si>
  <si>
    <t xml:space="preserve">Xéc-bi</t>
  </si>
  <si>
    <t xml:space="preserve">Ghana</t>
  </si>
  <si>
    <t xml:space="preserve">غانا</t>
  </si>
  <si>
    <t xml:space="preserve">Qana</t>
  </si>
  <si>
    <t xml:space="preserve">Gana</t>
  </si>
  <si>
    <t xml:space="preserve">Гана</t>
  </si>
  <si>
    <t xml:space="preserve">加纳</t>
  </si>
  <si>
    <t xml:space="preserve">加納</t>
  </si>
  <si>
    <t xml:space="preserve">غنا</t>
  </si>
  <si>
    <t xml:space="preserve">განა</t>
  </si>
  <si>
    <t xml:space="preserve">Γκάνα</t>
  </si>
  <si>
    <t xml:space="preserve">Ghána</t>
  </si>
  <si>
    <t xml:space="preserve">가나</t>
  </si>
  <si>
    <t xml:space="preserve">กานา</t>
  </si>
  <si>
    <t xml:space="preserve">Ga na</t>
  </si>
  <si>
    <t xml:space="preserve">Netherlands</t>
  </si>
  <si>
    <t xml:space="preserve">هولندا</t>
  </si>
  <si>
    <t xml:space="preserve">Hollandiya</t>
  </si>
  <si>
    <t xml:space="preserve">Belanda</t>
  </si>
  <si>
    <t xml:space="preserve">Holanda</t>
  </si>
  <si>
    <t xml:space="preserve">Холандия</t>
  </si>
  <si>
    <t xml:space="preserve">荷兰</t>
  </si>
  <si>
    <t xml:space="preserve">荷蘭</t>
  </si>
  <si>
    <t xml:space="preserve">Nizozemí</t>
  </si>
  <si>
    <t xml:space="preserve">Holland</t>
  </si>
  <si>
    <t xml:space="preserve">Nederland</t>
  </si>
  <si>
    <t xml:space="preserve">هلند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Hollandia</t>
  </si>
  <si>
    <t xml:space="preserve">Olanda</t>
  </si>
  <si>
    <t xml:space="preserve">네덜란드</t>
  </si>
  <si>
    <t xml:space="preserve">هۆله‌ندا</t>
  </si>
  <si>
    <t xml:space="preserve">Холандија</t>
  </si>
  <si>
    <t xml:space="preserve">Holandia</t>
  </si>
  <si>
    <t xml:space="preserve">Нидерланды</t>
  </si>
  <si>
    <t xml:space="preserve">Holandija</t>
  </si>
  <si>
    <t xml:space="preserve">Holandsko</t>
  </si>
  <si>
    <t xml:space="preserve">Países Bajos</t>
  </si>
  <si>
    <t xml:space="preserve">ฮอลแลนด์</t>
  </si>
  <si>
    <t xml:space="preserve">Hollanda</t>
  </si>
  <si>
    <t xml:space="preserve">Hà Lan</t>
  </si>
  <si>
    <t xml:space="preserve">Denmark</t>
  </si>
  <si>
    <t xml:space="preserve">الدنمارك</t>
  </si>
  <si>
    <t xml:space="preserve">Danimarka</t>
  </si>
  <si>
    <t xml:space="preserve">Dinamarca</t>
  </si>
  <si>
    <t xml:space="preserve">Дания</t>
  </si>
  <si>
    <t xml:space="preserve">丹麦</t>
  </si>
  <si>
    <t xml:space="preserve">丹麥</t>
  </si>
  <si>
    <t xml:space="preserve">Dánsko</t>
  </si>
  <si>
    <t xml:space="preserve">Danmark</t>
  </si>
  <si>
    <t xml:space="preserve">Denemarken</t>
  </si>
  <si>
    <t xml:space="preserve">دانمارک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Dánia</t>
  </si>
  <si>
    <t xml:space="preserve">Danimarca</t>
  </si>
  <si>
    <t xml:space="preserve">덴마크</t>
  </si>
  <si>
    <t xml:space="preserve">دانیمارک</t>
  </si>
  <si>
    <t xml:space="preserve">Данска</t>
  </si>
  <si>
    <t xml:space="preserve">Dania</t>
  </si>
  <si>
    <t xml:space="preserve">Danemarca</t>
  </si>
  <si>
    <t xml:space="preserve">Danska</t>
  </si>
  <si>
    <t xml:space="preserve">เดนมาร์ก</t>
  </si>
  <si>
    <t xml:space="preserve">Đan Mạch</t>
  </si>
  <si>
    <t xml:space="preserve">Japan</t>
  </si>
  <si>
    <t xml:space="preserve">اليابان</t>
  </si>
  <si>
    <t xml:space="preserve">Yaponiya</t>
  </si>
  <si>
    <t xml:space="preserve">Jepun</t>
  </si>
  <si>
    <t xml:space="preserve">Japão</t>
  </si>
  <si>
    <t xml:space="preserve">Япония</t>
  </si>
  <si>
    <t xml:space="preserve">Japó</t>
  </si>
  <si>
    <t xml:space="preserve">日本</t>
  </si>
  <si>
    <t xml:space="preserve">Japonsko</t>
  </si>
  <si>
    <t xml:space="preserve">ژاپن</t>
  </si>
  <si>
    <t xml:space="preserve">Japon</t>
  </si>
  <si>
    <t xml:space="preserve">იაპონია</t>
  </si>
  <si>
    <t xml:space="preserve">Ιαπωνία</t>
  </si>
  <si>
    <t xml:space="preserve">Japán</t>
  </si>
  <si>
    <t xml:space="preserve">Jepang</t>
  </si>
  <si>
    <t xml:space="preserve">Giappone</t>
  </si>
  <si>
    <t xml:space="preserve">일본</t>
  </si>
  <si>
    <t xml:space="preserve">یابان</t>
  </si>
  <si>
    <t xml:space="preserve">Јапонија</t>
  </si>
  <si>
    <t xml:space="preserve">Japoni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Cameroon</t>
  </si>
  <si>
    <t xml:space="preserve">الكاميرون</t>
  </si>
  <si>
    <t xml:space="preserve">Kamerun</t>
  </si>
  <si>
    <t xml:space="preserve">Camarões</t>
  </si>
  <si>
    <t xml:space="preserve">Камерун</t>
  </si>
  <si>
    <t xml:space="preserve">Camerun</t>
  </si>
  <si>
    <t xml:space="preserve">喀麦隆</t>
  </si>
  <si>
    <t xml:space="preserve">喀麥隆</t>
  </si>
  <si>
    <t xml:space="preserve">Kameroen</t>
  </si>
  <si>
    <t xml:space="preserve">کامرون</t>
  </si>
  <si>
    <t xml:space="preserve">Cameroun</t>
  </si>
  <si>
    <t xml:space="preserve">კამერუნი</t>
  </si>
  <si>
    <t xml:space="preserve">Καμερούν</t>
  </si>
  <si>
    <t xml:space="preserve">카메룬</t>
  </si>
  <si>
    <t xml:space="preserve">کامیرۆن</t>
  </si>
  <si>
    <t xml:space="preserve">Camerún</t>
  </si>
  <si>
    <t xml:space="preserve">แคเมอรูน</t>
  </si>
  <si>
    <t xml:space="preserve">Ca-mơ-run</t>
  </si>
  <si>
    <t xml:space="preserve">Italy</t>
  </si>
  <si>
    <t xml:space="preserve">ايطاليا</t>
  </si>
  <si>
    <t xml:space="preserve">İtaliya</t>
  </si>
  <si>
    <t xml:space="preserve">Itali</t>
  </si>
  <si>
    <t xml:space="preserve">Ítalia</t>
  </si>
  <si>
    <t xml:space="preserve">Италия</t>
  </si>
  <si>
    <t xml:space="preserve">Itàlia</t>
  </si>
  <si>
    <t xml:space="preserve">意大利</t>
  </si>
  <si>
    <t xml:space="preserve">Itálie</t>
  </si>
  <si>
    <t xml:space="preserve">Italien</t>
  </si>
  <si>
    <t xml:space="preserve">Italië</t>
  </si>
  <si>
    <t xml:space="preserve">ایتالیا</t>
  </si>
  <si>
    <t xml:space="preserve">Italie</t>
  </si>
  <si>
    <t xml:space="preserve">იტალია</t>
  </si>
  <si>
    <t xml:space="preserve">Ιταλία</t>
  </si>
  <si>
    <t xml:space="preserve">Olaszország</t>
  </si>
  <si>
    <t xml:space="preserve">Italia</t>
  </si>
  <si>
    <t xml:space="preserve">이탈리아</t>
  </si>
  <si>
    <t xml:space="preserve">ئیتالیا</t>
  </si>
  <si>
    <t xml:space="preserve">Италија</t>
  </si>
  <si>
    <t xml:space="preserve">Włochy</t>
  </si>
  <si>
    <t xml:space="preserve">Italija</t>
  </si>
  <si>
    <t xml:space="preserve">Taliansko</t>
  </si>
  <si>
    <t xml:space="preserve">อิตาลี</t>
  </si>
  <si>
    <t xml:space="preserve">İtalya</t>
  </si>
  <si>
    <t xml:space="preserve">Ý</t>
  </si>
  <si>
    <t xml:space="preserve">Paraguay</t>
  </si>
  <si>
    <t xml:space="preserve">باراجواي</t>
  </si>
  <si>
    <t xml:space="preserve">Paraqvay</t>
  </si>
  <si>
    <t xml:space="preserve">Paraguai</t>
  </si>
  <si>
    <t xml:space="preserve">Парагвай</t>
  </si>
  <si>
    <t xml:space="preserve">巴拉圭</t>
  </si>
  <si>
    <t xml:space="preserve">پاراگوئه</t>
  </si>
  <si>
    <t xml:space="preserve">პარაგვაი</t>
  </si>
  <si>
    <t xml:space="preserve">Παραγουάη</t>
  </si>
  <si>
    <t xml:space="preserve">파라과이</t>
  </si>
  <si>
    <t xml:space="preserve">پارگوای</t>
  </si>
  <si>
    <t xml:space="preserve">Парагвај</t>
  </si>
  <si>
    <t xml:space="preserve">Paragwaj</t>
  </si>
  <si>
    <t xml:space="preserve">Paragvaj</t>
  </si>
  <si>
    <t xml:space="preserve">Paraguaj</t>
  </si>
  <si>
    <t xml:space="preserve">ปารากวัย</t>
  </si>
  <si>
    <t xml:space="preserve">Pa-ra-goay</t>
  </si>
  <si>
    <t xml:space="preserve">New Zealand</t>
  </si>
  <si>
    <t xml:space="preserve">نيوزيلندا</t>
  </si>
  <si>
    <t xml:space="preserve">Yeni Zelandiya</t>
  </si>
  <si>
    <t xml:space="preserve">Nova Zelandia</t>
  </si>
  <si>
    <t xml:space="preserve">Нова Зенландия</t>
  </si>
  <si>
    <t xml:space="preserve">Nova Zelanda</t>
  </si>
  <si>
    <t xml:space="preserve">新西兰</t>
  </si>
  <si>
    <t xml:space="preserve">新西蘭</t>
  </si>
  <si>
    <t xml:space="preserve">Nový Zéland</t>
  </si>
  <si>
    <t xml:space="preserve">Nieuw-Zeeland</t>
  </si>
  <si>
    <t xml:space="preserve">نیوزیلند</t>
  </si>
  <si>
    <t xml:space="preserve">Nouvelle-Zélande</t>
  </si>
  <si>
    <t xml:space="preserve">ახალი ზელანდია</t>
  </si>
  <si>
    <t xml:space="preserve">Neuseeland</t>
  </si>
  <si>
    <t xml:space="preserve">Νέα Ζηλανδία</t>
  </si>
  <si>
    <t xml:space="preserve">Új-Zéland</t>
  </si>
  <si>
    <t xml:space="preserve">Selandia Baru</t>
  </si>
  <si>
    <t xml:space="preserve">Nuova Zelanda</t>
  </si>
  <si>
    <t xml:space="preserve">뉴질랜드</t>
  </si>
  <si>
    <t xml:space="preserve">نیوزیلندا</t>
  </si>
  <si>
    <t xml:space="preserve">Нов Зеланд</t>
  </si>
  <si>
    <t xml:space="preserve">Nowa Zelandia</t>
  </si>
  <si>
    <t xml:space="preserve">Noua Zeelanda</t>
  </si>
  <si>
    <t xml:space="preserve">Новая Зеландия</t>
  </si>
  <si>
    <t xml:space="preserve">Novi Zeland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Niu-zi-lơn</t>
  </si>
  <si>
    <t xml:space="preserve">Slovakia</t>
  </si>
  <si>
    <t xml:space="preserve">سلوفاكيا</t>
  </si>
  <si>
    <t xml:space="preserve">Slovakiya</t>
  </si>
  <si>
    <t xml:space="preserve">Eslováquia</t>
  </si>
  <si>
    <t xml:space="preserve">Словакия</t>
  </si>
  <si>
    <t xml:space="preserve">Eslovàquia</t>
  </si>
  <si>
    <t xml:space="preserve">斯洛伐克</t>
  </si>
  <si>
    <t xml:space="preserve">Slovensko</t>
  </si>
  <si>
    <t xml:space="preserve">Slovakiet</t>
  </si>
  <si>
    <t xml:space="preserve">Slowakije</t>
  </si>
  <si>
    <t xml:space="preserve">اسلواکی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Szlovákia</t>
  </si>
  <si>
    <t xml:space="preserve">Slovacchia</t>
  </si>
  <si>
    <t xml:space="preserve">슬로바키아</t>
  </si>
  <si>
    <t xml:space="preserve">سلۆڤاکیا</t>
  </si>
  <si>
    <t xml:space="preserve">Словачка</t>
  </si>
  <si>
    <t xml:space="preserve">Słowacja</t>
  </si>
  <si>
    <t xml:space="preserve">Slovacia</t>
  </si>
  <si>
    <t xml:space="preserve">Slovačka</t>
  </si>
  <si>
    <t xml:space="preserve">Eslovaquia</t>
  </si>
  <si>
    <t xml:space="preserve">Slovakien</t>
  </si>
  <si>
    <t xml:space="preserve">สโลวาเกีย</t>
  </si>
  <si>
    <t xml:space="preserve">Slovakya</t>
  </si>
  <si>
    <t xml:space="preserve">X-lô-va-ki-a</t>
  </si>
  <si>
    <t xml:space="preserve">Brazil</t>
  </si>
  <si>
    <t xml:space="preserve">البرازيل</t>
  </si>
  <si>
    <t xml:space="preserve">Braziliya</t>
  </si>
  <si>
    <t xml:space="preserve">Brasil</t>
  </si>
  <si>
    <t xml:space="preserve">Бразилия</t>
  </si>
  <si>
    <t xml:space="preserve">巴西</t>
  </si>
  <si>
    <t xml:space="preserve">Brazílie</t>
  </si>
  <si>
    <t xml:space="preserve">Brasilien</t>
  </si>
  <si>
    <t xml:space="preserve">Brazilië</t>
  </si>
  <si>
    <t xml:space="preserve">برزیل</t>
  </si>
  <si>
    <t xml:space="preserve">Brésil</t>
  </si>
  <si>
    <t xml:space="preserve">ბრაზილია</t>
  </si>
  <si>
    <t xml:space="preserve">Βραζιλία</t>
  </si>
  <si>
    <t xml:space="preserve">Brazília</t>
  </si>
  <si>
    <t xml:space="preserve">Brasile</t>
  </si>
  <si>
    <t xml:space="preserve">브라질</t>
  </si>
  <si>
    <t xml:space="preserve">به‌رازیل</t>
  </si>
  <si>
    <t xml:space="preserve">Бразил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Korea DPR</t>
  </si>
  <si>
    <t xml:space="preserve">كوريا الشمالية</t>
  </si>
  <si>
    <t xml:space="preserve">Koreya XDR</t>
  </si>
  <si>
    <t xml:space="preserve">Korea Utara</t>
  </si>
  <si>
    <t xml:space="preserve">Coréia do Norte</t>
  </si>
  <si>
    <t xml:space="preserve">Северна Корея</t>
  </si>
  <si>
    <t xml:space="preserve">Corea del Nord</t>
  </si>
  <si>
    <t xml:space="preserve">朝鲜</t>
  </si>
  <si>
    <t xml:space="preserve">北韓</t>
  </si>
  <si>
    <t xml:space="preserve">KLDR</t>
  </si>
  <si>
    <t xml:space="preserve">Nord Korea</t>
  </si>
  <si>
    <t xml:space="preserve">Noord-Korea</t>
  </si>
  <si>
    <t xml:space="preserve">کره شمالی</t>
  </si>
  <si>
    <t xml:space="preserve">RDP Corée</t>
  </si>
  <si>
    <t xml:space="preserve">ჩრდილოეთ კორეა</t>
  </si>
  <si>
    <t xml:space="preserve">Korea DVR</t>
  </si>
  <si>
    <t xml:space="preserve">Βόρειος Κορέα</t>
  </si>
  <si>
    <t xml:space="preserve">Koreai NDK</t>
  </si>
  <si>
    <t xml:space="preserve">북한</t>
  </si>
  <si>
    <t xml:space="preserve">کۆریای باکوور</t>
  </si>
  <si>
    <t xml:space="preserve">Кореја, ДНР</t>
  </si>
  <si>
    <t xml:space="preserve">Nord-Korea</t>
  </si>
  <si>
    <t xml:space="preserve">Korea Północna</t>
  </si>
  <si>
    <t xml:space="preserve">Corea de Nord</t>
  </si>
  <si>
    <t xml:space="preserve">КНДР</t>
  </si>
  <si>
    <t xml:space="preserve">Koreja</t>
  </si>
  <si>
    <t xml:space="preserve">KĽDR</t>
  </si>
  <si>
    <t xml:space="preserve">RDP de Corea</t>
  </si>
  <si>
    <t xml:space="preserve">เกาหลีเหนือ</t>
  </si>
  <si>
    <t xml:space="preserve">Kuzey Kore</t>
  </si>
  <si>
    <t xml:space="preserve">Bắc Hàn</t>
  </si>
  <si>
    <t xml:space="preserve">Côte d'Ivoire</t>
  </si>
  <si>
    <t xml:space="preserve">كوت ديفوار</t>
  </si>
  <si>
    <t xml:space="preserve">Kot Devuar</t>
  </si>
  <si>
    <t xml:space="preserve">Ivory Coast</t>
  </si>
  <si>
    <t xml:space="preserve">Costa do Marfim</t>
  </si>
  <si>
    <t xml:space="preserve">Кот Д'воар</t>
  </si>
  <si>
    <t xml:space="preserve">Costa d'Ivori</t>
  </si>
  <si>
    <t xml:space="preserve">科特迪瓦</t>
  </si>
  <si>
    <t xml:space="preserve">象牙海岸</t>
  </si>
  <si>
    <t xml:space="preserve">Pobřeží slonoviny</t>
  </si>
  <si>
    <t xml:space="preserve">Elfenbenskysten</t>
  </si>
  <si>
    <t xml:space="preserve">Ivoorkust</t>
  </si>
  <si>
    <t xml:space="preserve">ساحل عاج</t>
  </si>
  <si>
    <t xml:space="preserve">კოტ-დიუარი</t>
  </si>
  <si>
    <t xml:space="preserve">Elfenbeinküste</t>
  </si>
  <si>
    <t xml:space="preserve">Ακτή Ελεφαντοστού</t>
  </si>
  <si>
    <t xml:space="preserve">Elefántcsontpart</t>
  </si>
  <si>
    <t xml:space="preserve">Pantai Gading</t>
  </si>
  <si>
    <t xml:space="preserve">Costa d'Avorio</t>
  </si>
  <si>
    <t xml:space="preserve">코트디부아르</t>
  </si>
  <si>
    <t xml:space="preserve">کۆدیڤوار</t>
  </si>
  <si>
    <t xml:space="preserve">Wybrzeże Kości Słoniowej</t>
  </si>
  <si>
    <t xml:space="preserve">Coasta de Fildes</t>
  </si>
  <si>
    <t xml:space="preserve">Кот-д'Ивуар</t>
  </si>
  <si>
    <t xml:space="preserve">Obala Slonovače</t>
  </si>
  <si>
    <t xml:space="preserve">Pobrežie Slonoviny</t>
  </si>
  <si>
    <t xml:space="preserve">Costa de Marfil</t>
  </si>
  <si>
    <t xml:space="preserve">Elfenbenskusten</t>
  </si>
  <si>
    <t xml:space="preserve">ไอโวรี่ โคสต์</t>
  </si>
  <si>
    <t xml:space="preserve">Fildişi Sahili</t>
  </si>
  <si>
    <t xml:space="preserve">Bờ Biển Ngà</t>
  </si>
  <si>
    <t xml:space="preserve">Portugal</t>
  </si>
  <si>
    <t xml:space="preserve">البرتغال</t>
  </si>
  <si>
    <t xml:space="preserve">Portuqaliya</t>
  </si>
  <si>
    <t xml:space="preserve">Португалия</t>
  </si>
  <si>
    <t xml:space="preserve">葡萄牙</t>
  </si>
  <si>
    <t xml:space="preserve">Portugalsko</t>
  </si>
  <si>
    <t xml:space="preserve">پرتقال</t>
  </si>
  <si>
    <t xml:space="preserve">პორტუგალია</t>
  </si>
  <si>
    <t xml:space="preserve">Πορτογαλία</t>
  </si>
  <si>
    <t xml:space="preserve">Portugália</t>
  </si>
  <si>
    <t xml:space="preserve">Portogallo</t>
  </si>
  <si>
    <t xml:space="preserve">포르투갈</t>
  </si>
  <si>
    <t xml:space="preserve">پورتوگال</t>
  </si>
  <si>
    <t xml:space="preserve">Португалија</t>
  </si>
  <si>
    <t xml:space="preserve">Portugalia</t>
  </si>
  <si>
    <t xml:space="preserve">โปรตุเกส</t>
  </si>
  <si>
    <t xml:space="preserve">Portekiz</t>
  </si>
  <si>
    <t xml:space="preserve">Bồ Đào Nha</t>
  </si>
  <si>
    <t xml:space="preserve">Spain</t>
  </si>
  <si>
    <t xml:space="preserve">أسبانيا</t>
  </si>
  <si>
    <t xml:space="preserve">İspaniya</t>
  </si>
  <si>
    <t xml:space="preserve">Sepanyol</t>
  </si>
  <si>
    <t xml:space="preserve">Espanha</t>
  </si>
  <si>
    <t xml:space="preserve">Испания</t>
  </si>
  <si>
    <t xml:space="preserve">Espanya</t>
  </si>
  <si>
    <t xml:space="preserve">西班牙</t>
  </si>
  <si>
    <t xml:space="preserve">Španělsko</t>
  </si>
  <si>
    <t xml:space="preserve">Spanien</t>
  </si>
  <si>
    <t xml:space="preserve">Spanje</t>
  </si>
  <si>
    <t xml:space="preserve">اسپانیا</t>
  </si>
  <si>
    <t xml:space="preserve">Espagne</t>
  </si>
  <si>
    <t xml:space="preserve">ესპანეთი</t>
  </si>
  <si>
    <t xml:space="preserve">Ισπανία</t>
  </si>
  <si>
    <t xml:space="preserve">Spanyolország</t>
  </si>
  <si>
    <t xml:space="preserve">Spanyol</t>
  </si>
  <si>
    <t xml:space="preserve">Spagna</t>
  </si>
  <si>
    <t xml:space="preserve">스페인</t>
  </si>
  <si>
    <t xml:space="preserve">ئیسپانیا</t>
  </si>
  <si>
    <t xml:space="preserve">Шпанија</t>
  </si>
  <si>
    <t xml:space="preserve">Spania</t>
  </si>
  <si>
    <t xml:space="preserve">Hiszpania</t>
  </si>
  <si>
    <t xml:space="preserve">Španija</t>
  </si>
  <si>
    <t xml:space="preserve">Španielsko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Switzerland</t>
  </si>
  <si>
    <t xml:space="preserve">سويسرا</t>
  </si>
  <si>
    <t xml:space="preserve">İsveçrə</t>
  </si>
  <si>
    <t xml:space="preserve">Suíça</t>
  </si>
  <si>
    <t xml:space="preserve">Швейцария</t>
  </si>
  <si>
    <t xml:space="preserve">Suïssa</t>
  </si>
  <si>
    <t xml:space="preserve">瑞士</t>
  </si>
  <si>
    <t xml:space="preserve">Švýcarsko</t>
  </si>
  <si>
    <t xml:space="preserve">Schweiz</t>
  </si>
  <si>
    <t xml:space="preserve">Zwitserland</t>
  </si>
  <si>
    <t xml:space="preserve">سوئیس</t>
  </si>
  <si>
    <t xml:space="preserve">Suisse</t>
  </si>
  <si>
    <t xml:space="preserve">შვეიცარია</t>
  </si>
  <si>
    <t xml:space="preserve">Ελβετία</t>
  </si>
  <si>
    <t xml:space="preserve">Svájc</t>
  </si>
  <si>
    <t xml:space="preserve">Swiss</t>
  </si>
  <si>
    <t xml:space="preserve">Svizzera</t>
  </si>
  <si>
    <t xml:space="preserve">스위스</t>
  </si>
  <si>
    <t xml:space="preserve">سویسرا</t>
  </si>
  <si>
    <t xml:space="preserve">Швајцарија</t>
  </si>
  <si>
    <t xml:space="preserve">Sveits</t>
  </si>
  <si>
    <t xml:space="preserve">Szwajcaria</t>
  </si>
  <si>
    <t xml:space="preserve">Elvetia</t>
  </si>
  <si>
    <t xml:space="preserve">Švicarska</t>
  </si>
  <si>
    <t xml:space="preserve">Švajčiarsko</t>
  </si>
  <si>
    <t xml:space="preserve">Suiza</t>
  </si>
  <si>
    <t xml:space="preserve">สวิตเซอร์แลนด์</t>
  </si>
  <si>
    <t xml:space="preserve">İsviçre</t>
  </si>
  <si>
    <t xml:space="preserve">Thụy Sỹ</t>
  </si>
  <si>
    <t xml:space="preserve">Honduras</t>
  </si>
  <si>
    <t xml:space="preserve">هندوراس</t>
  </si>
  <si>
    <t xml:space="preserve">Хондурас</t>
  </si>
  <si>
    <t xml:space="preserve">Hondures</t>
  </si>
  <si>
    <t xml:space="preserve">洪都拉斯</t>
  </si>
  <si>
    <t xml:space="preserve">ჰონდურასი</t>
  </si>
  <si>
    <t xml:space="preserve">Ονδούρα</t>
  </si>
  <si>
    <t xml:space="preserve">온두라스</t>
  </si>
  <si>
    <t xml:space="preserve">هیندۆراس</t>
  </si>
  <si>
    <t xml:space="preserve">Гондурас</t>
  </si>
  <si>
    <t xml:space="preserve">ฮอนดูรัส</t>
  </si>
  <si>
    <t xml:space="preserve">Hon-đu-rát</t>
  </si>
  <si>
    <t xml:space="preserve">Chile</t>
  </si>
  <si>
    <t xml:space="preserve">شيلي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Chili</t>
  </si>
  <si>
    <t xml:space="preserve">شیلی</t>
  </si>
  <si>
    <t xml:space="preserve">ჩილე</t>
  </si>
  <si>
    <t xml:space="preserve">Χιλή</t>
  </si>
  <si>
    <t xml:space="preserve">Cile</t>
  </si>
  <si>
    <t xml:space="preserve">칠레</t>
  </si>
  <si>
    <t xml:space="preserve">چیلی</t>
  </si>
  <si>
    <t xml:space="preserve">Чиле</t>
  </si>
  <si>
    <t xml:space="preserve">ชิลี</t>
  </si>
  <si>
    <t xml:space="preserve">Şili</t>
  </si>
  <si>
    <t xml:space="preserve">Chi-lê</t>
  </si>
  <si>
    <t xml:space="preserve">1A</t>
  </si>
  <si>
    <t xml:space="preserve">أول المجموعة الأولى</t>
  </si>
  <si>
    <r>
      <rPr>
        <sz val="8"/>
        <rFont val="Calibri"/>
        <family val="2"/>
        <charset val="204"/>
      </rPr>
      <t xml:space="preserve">A</t>
    </r>
    <r>
      <rPr>
        <sz val="8"/>
        <rFont val="Noto Sans"/>
        <family val="2"/>
      </rPr>
      <t xml:space="preserve">组第一</t>
    </r>
  </si>
  <si>
    <t xml:space="preserve">A1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2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A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2A</t>
  </si>
  <si>
    <t xml:space="preserve">ثاني المجموعة الأولى</t>
  </si>
  <si>
    <r>
      <rPr>
        <sz val="8"/>
        <rFont val="Calibri"/>
        <family val="2"/>
        <charset val="204"/>
      </rPr>
      <t xml:space="preserve">A</t>
    </r>
    <r>
      <rPr>
        <sz val="8"/>
        <rFont val="Noto Sans"/>
        <family val="2"/>
      </rPr>
      <t xml:space="preserve">组第二</t>
    </r>
  </si>
  <si>
    <t xml:space="preserve">A2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A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1B</t>
  </si>
  <si>
    <t xml:space="preserve">أول المجموعة الثانية</t>
  </si>
  <si>
    <r>
      <rPr>
        <sz val="8"/>
        <rFont val="Calibri"/>
        <family val="2"/>
        <charset val="204"/>
      </rPr>
      <t xml:space="preserve">B</t>
    </r>
    <r>
      <rPr>
        <sz val="8"/>
        <rFont val="Noto Sans"/>
        <family val="2"/>
      </rPr>
      <t xml:space="preserve">组第一</t>
    </r>
  </si>
  <si>
    <t xml:space="preserve">B1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2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B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2B</t>
  </si>
  <si>
    <t xml:space="preserve">ثاني المجموعة الثانية</t>
  </si>
  <si>
    <r>
      <rPr>
        <sz val="8"/>
        <rFont val="Calibri"/>
        <family val="2"/>
        <charset val="204"/>
      </rPr>
      <t xml:space="preserve">B</t>
    </r>
    <r>
      <rPr>
        <sz val="8"/>
        <rFont val="Noto Sans"/>
        <family val="2"/>
      </rPr>
      <t xml:space="preserve">组第二</t>
    </r>
  </si>
  <si>
    <t xml:space="preserve">B2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</t>
    </r>
    <r>
      <rPr>
        <sz val="8"/>
        <rFont val="Calibri"/>
        <family val="2"/>
        <charset val="204"/>
      </rPr>
      <t xml:space="preserve">B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1C</t>
  </si>
  <si>
    <t xml:space="preserve">أول المجموعة الثالثة</t>
  </si>
  <si>
    <r>
      <rPr>
        <sz val="8"/>
        <rFont val="Calibri"/>
        <family val="2"/>
        <charset val="204"/>
      </rPr>
      <t xml:space="preserve">C</t>
    </r>
    <r>
      <rPr>
        <sz val="8"/>
        <rFont val="Noto Sans"/>
        <family val="2"/>
      </rPr>
      <t xml:space="preserve">组第一</t>
    </r>
  </si>
  <si>
    <t xml:space="preserve">C1</t>
  </si>
  <si>
    <t xml:space="preserve">1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C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2C</t>
  </si>
  <si>
    <t xml:space="preserve">ثاني المجموعة الثالثة</t>
  </si>
  <si>
    <r>
      <rPr>
        <sz val="8"/>
        <rFont val="Calibri"/>
        <family val="2"/>
        <charset val="204"/>
      </rPr>
      <t xml:space="preserve">C</t>
    </r>
    <r>
      <rPr>
        <sz val="8"/>
        <rFont val="Noto Sans"/>
        <family val="2"/>
      </rPr>
      <t xml:space="preserve">组第二</t>
    </r>
  </si>
  <si>
    <t xml:space="preserve">C2</t>
  </si>
  <si>
    <t xml:space="preserve">2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C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1D</t>
  </si>
  <si>
    <t xml:space="preserve">أول المجموعة الرابعة</t>
  </si>
  <si>
    <r>
      <rPr>
        <sz val="8"/>
        <rFont val="Calibri"/>
        <family val="2"/>
        <charset val="204"/>
      </rPr>
      <t xml:space="preserve">D</t>
    </r>
    <r>
      <rPr>
        <sz val="8"/>
        <rFont val="Noto Sans"/>
        <family val="2"/>
      </rPr>
      <t xml:space="preserve">组第一</t>
    </r>
  </si>
  <si>
    <t xml:space="preserve">D1</t>
  </si>
  <si>
    <t xml:space="preserve">1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D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2D</t>
  </si>
  <si>
    <t xml:space="preserve">ثاني المجموعة الرابعة</t>
  </si>
  <si>
    <r>
      <rPr>
        <sz val="8"/>
        <rFont val="Calibri"/>
        <family val="2"/>
        <charset val="204"/>
      </rPr>
      <t xml:space="preserve">D</t>
    </r>
    <r>
      <rPr>
        <sz val="8"/>
        <rFont val="Noto Sans"/>
        <family val="2"/>
      </rPr>
      <t xml:space="preserve">组第二</t>
    </r>
  </si>
  <si>
    <t xml:space="preserve">D2</t>
  </si>
  <si>
    <t xml:space="preserve">2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D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1E</t>
  </si>
  <si>
    <t xml:space="preserve">أول المجموعة الخامسة</t>
  </si>
  <si>
    <r>
      <rPr>
        <sz val="8"/>
        <rFont val="Calibri"/>
        <family val="2"/>
        <charset val="204"/>
      </rPr>
      <t xml:space="preserve">E</t>
    </r>
    <r>
      <rPr>
        <sz val="8"/>
        <rFont val="Noto Sans"/>
        <family val="2"/>
      </rPr>
      <t xml:space="preserve">组第一</t>
    </r>
  </si>
  <si>
    <t xml:space="preserve">E1</t>
  </si>
  <si>
    <t xml:space="preserve">1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E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2E</t>
  </si>
  <si>
    <t xml:space="preserve">ثاني المجموعة الخامسة</t>
  </si>
  <si>
    <r>
      <rPr>
        <sz val="8"/>
        <rFont val="Calibri"/>
        <family val="2"/>
        <charset val="204"/>
      </rPr>
      <t xml:space="preserve">E</t>
    </r>
    <r>
      <rPr>
        <sz val="8"/>
        <rFont val="Noto Sans"/>
        <family val="2"/>
      </rPr>
      <t xml:space="preserve">组第二</t>
    </r>
  </si>
  <si>
    <t xml:space="preserve">E2</t>
  </si>
  <si>
    <t xml:space="preserve">2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E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1F</t>
  </si>
  <si>
    <t xml:space="preserve">أول المجموعة السادسة</t>
  </si>
  <si>
    <r>
      <rPr>
        <sz val="8"/>
        <rFont val="Calibri"/>
        <family val="2"/>
        <charset val="204"/>
      </rPr>
      <t xml:space="preserve">F</t>
    </r>
    <r>
      <rPr>
        <sz val="8"/>
        <rFont val="Noto Sans"/>
        <family val="2"/>
      </rPr>
      <t xml:space="preserve">组第一</t>
    </r>
  </si>
  <si>
    <t xml:space="preserve">F1</t>
  </si>
  <si>
    <t xml:space="preserve">1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F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2F</t>
  </si>
  <si>
    <t xml:space="preserve">ثاني المجموعة السادسة</t>
  </si>
  <si>
    <r>
      <rPr>
        <sz val="8"/>
        <rFont val="Calibri"/>
        <family val="2"/>
        <charset val="204"/>
      </rPr>
      <t xml:space="preserve">F</t>
    </r>
    <r>
      <rPr>
        <sz val="8"/>
        <rFont val="Noto Sans"/>
        <family val="2"/>
      </rPr>
      <t xml:space="preserve">组第二</t>
    </r>
  </si>
  <si>
    <t xml:space="preserve">F2</t>
  </si>
  <si>
    <t xml:space="preserve">2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F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1G</t>
  </si>
  <si>
    <t xml:space="preserve">أول المجموعة السابعة</t>
  </si>
  <si>
    <r>
      <rPr>
        <sz val="8"/>
        <rFont val="Calibri"/>
        <family val="2"/>
        <charset val="204"/>
      </rPr>
      <t xml:space="preserve">G</t>
    </r>
    <r>
      <rPr>
        <sz val="8"/>
        <rFont val="Noto Sans"/>
        <family val="2"/>
      </rPr>
      <t xml:space="preserve">组第一</t>
    </r>
  </si>
  <si>
    <t xml:space="preserve">G1</t>
  </si>
  <si>
    <t xml:space="preserve">1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G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2G</t>
  </si>
  <si>
    <t xml:space="preserve">ثاني المجموعة السابعة</t>
  </si>
  <si>
    <r>
      <rPr>
        <sz val="8"/>
        <rFont val="Calibri"/>
        <family val="2"/>
        <charset val="204"/>
      </rPr>
      <t xml:space="preserve">G</t>
    </r>
    <r>
      <rPr>
        <sz val="8"/>
        <rFont val="Noto Sans"/>
        <family val="2"/>
      </rPr>
      <t xml:space="preserve">组第二</t>
    </r>
  </si>
  <si>
    <t xml:space="preserve">G2</t>
  </si>
  <si>
    <t xml:space="preserve">2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G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1H</t>
  </si>
  <si>
    <t xml:space="preserve">أول المجموعة الثامنة</t>
  </si>
  <si>
    <r>
      <rPr>
        <sz val="8"/>
        <rFont val="Calibri"/>
        <family val="2"/>
        <charset val="204"/>
      </rPr>
      <t xml:space="preserve">H</t>
    </r>
    <r>
      <rPr>
        <sz val="8"/>
        <rFont val="Noto Sans"/>
        <family val="2"/>
      </rPr>
      <t xml:space="preserve">组第一</t>
    </r>
  </si>
  <si>
    <t xml:space="preserve">H1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H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2H</t>
  </si>
  <si>
    <t xml:space="preserve">ثاني المجموعة الثامنة</t>
  </si>
  <si>
    <r>
      <rPr>
        <sz val="8"/>
        <rFont val="Calibri"/>
        <family val="2"/>
        <charset val="204"/>
      </rPr>
      <t xml:space="preserve">H</t>
    </r>
    <r>
      <rPr>
        <sz val="8"/>
        <rFont val="Noto Sans"/>
        <family val="2"/>
      </rPr>
      <t xml:space="preserve">组第二</t>
    </r>
  </si>
  <si>
    <t xml:space="preserve">H2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H</t>
    </r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W49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49</t>
    </r>
  </si>
  <si>
    <t xml:space="preserve">Q49</t>
  </si>
  <si>
    <t xml:space="preserve">V49</t>
  </si>
  <si>
    <t xml:space="preserve">G49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49</t>
    </r>
    <r>
      <rPr>
        <sz val="8"/>
        <rFont val="Noto Sans"/>
        <family val="2"/>
      </rPr>
      <t xml:space="preserve">场胜者</t>
    </r>
  </si>
  <si>
    <t xml:space="preserve">მ49</t>
  </si>
  <si>
    <t xml:space="preserve">Ν49</t>
  </si>
  <si>
    <t xml:space="preserve">GY49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돋움"/>
        <family val="2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49</t>
    </r>
  </si>
  <si>
    <t xml:space="preserve">П4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49</t>
    </r>
  </si>
  <si>
    <t xml:space="preserve">C49</t>
  </si>
  <si>
    <t xml:space="preserve">P4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49</t>
    </r>
  </si>
  <si>
    <t xml:space="preserve">T49</t>
  </si>
  <si>
    <t xml:space="preserve">W50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0</t>
    </r>
  </si>
  <si>
    <t xml:space="preserve">Q50</t>
  </si>
  <si>
    <t xml:space="preserve">V50</t>
  </si>
  <si>
    <t xml:space="preserve">G50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0</t>
    </r>
    <r>
      <rPr>
        <sz val="8"/>
        <rFont val="Noto Sans"/>
        <family val="2"/>
      </rPr>
      <t xml:space="preserve">场胜者</t>
    </r>
  </si>
  <si>
    <t xml:space="preserve">მ50</t>
  </si>
  <si>
    <t xml:space="preserve">Ν50</t>
  </si>
  <si>
    <t xml:space="preserve">GY50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0</t>
    </r>
  </si>
  <si>
    <t xml:space="preserve">П5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0</t>
    </r>
  </si>
  <si>
    <t xml:space="preserve">C50</t>
  </si>
  <si>
    <t xml:space="preserve">P5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0</t>
    </r>
  </si>
  <si>
    <t xml:space="preserve">T50</t>
  </si>
  <si>
    <t xml:space="preserve">W51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1</t>
    </r>
  </si>
  <si>
    <t xml:space="preserve">Q51</t>
  </si>
  <si>
    <t xml:space="preserve">V51</t>
  </si>
  <si>
    <t xml:space="preserve">G51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1</t>
    </r>
    <r>
      <rPr>
        <sz val="8"/>
        <rFont val="Noto Sans"/>
        <family val="2"/>
      </rPr>
      <t xml:space="preserve">场胜者</t>
    </r>
  </si>
  <si>
    <t xml:space="preserve">მ51</t>
  </si>
  <si>
    <t xml:space="preserve">Ν51</t>
  </si>
  <si>
    <t xml:space="preserve">GY51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1</t>
    </r>
  </si>
  <si>
    <t xml:space="preserve">П5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1</t>
    </r>
  </si>
  <si>
    <t xml:space="preserve">C51</t>
  </si>
  <si>
    <t xml:space="preserve">P5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1</t>
    </r>
  </si>
  <si>
    <t xml:space="preserve">T51</t>
  </si>
  <si>
    <t xml:space="preserve">W52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2</t>
    </r>
  </si>
  <si>
    <t xml:space="preserve">Q52</t>
  </si>
  <si>
    <t xml:space="preserve">V52</t>
  </si>
  <si>
    <t xml:space="preserve">G52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2</t>
    </r>
    <r>
      <rPr>
        <sz val="8"/>
        <rFont val="Noto Sans"/>
        <family val="2"/>
      </rPr>
      <t xml:space="preserve">场胜者</t>
    </r>
  </si>
  <si>
    <t xml:space="preserve">მ52</t>
  </si>
  <si>
    <t xml:space="preserve">Ν52</t>
  </si>
  <si>
    <t xml:space="preserve">GY52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2</t>
    </r>
  </si>
  <si>
    <t xml:space="preserve">П5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2</t>
    </r>
  </si>
  <si>
    <t xml:space="preserve">C52</t>
  </si>
  <si>
    <t xml:space="preserve">P5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2</t>
    </r>
  </si>
  <si>
    <t xml:space="preserve">T52</t>
  </si>
  <si>
    <t xml:space="preserve">W53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3</t>
    </r>
  </si>
  <si>
    <t xml:space="preserve">Q53</t>
  </si>
  <si>
    <t xml:space="preserve">V53</t>
  </si>
  <si>
    <t xml:space="preserve">G53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3</t>
    </r>
    <r>
      <rPr>
        <sz val="8"/>
        <rFont val="Noto Sans"/>
        <family val="2"/>
      </rPr>
      <t xml:space="preserve">场胜者</t>
    </r>
  </si>
  <si>
    <t xml:space="preserve">მ53</t>
  </si>
  <si>
    <t xml:space="preserve">Ν53</t>
  </si>
  <si>
    <t xml:space="preserve">GY53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5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3</t>
    </r>
  </si>
  <si>
    <t xml:space="preserve">П53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3</t>
    </r>
  </si>
  <si>
    <t xml:space="preserve">C53</t>
  </si>
  <si>
    <t xml:space="preserve">P53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3</t>
    </r>
  </si>
  <si>
    <t xml:space="preserve">T53</t>
  </si>
  <si>
    <t xml:space="preserve">W54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4</t>
    </r>
  </si>
  <si>
    <t xml:space="preserve">Q54</t>
  </si>
  <si>
    <t xml:space="preserve">V54</t>
  </si>
  <si>
    <t xml:space="preserve">G54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4</t>
    </r>
    <r>
      <rPr>
        <sz val="8"/>
        <rFont val="Noto Sans"/>
        <family val="2"/>
      </rPr>
      <t xml:space="preserve">场胜者</t>
    </r>
  </si>
  <si>
    <t xml:space="preserve">მ54</t>
  </si>
  <si>
    <t xml:space="preserve">Ν54</t>
  </si>
  <si>
    <t xml:space="preserve">GY54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6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4</t>
    </r>
  </si>
  <si>
    <t xml:space="preserve">П54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4</t>
    </r>
  </si>
  <si>
    <t xml:space="preserve">C54</t>
  </si>
  <si>
    <t xml:space="preserve">P54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4</t>
    </r>
  </si>
  <si>
    <t xml:space="preserve">T54</t>
  </si>
  <si>
    <t xml:space="preserve">W55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5</t>
    </r>
  </si>
  <si>
    <t xml:space="preserve">Q55</t>
  </si>
  <si>
    <t xml:space="preserve">V55</t>
  </si>
  <si>
    <t xml:space="preserve">G55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5</t>
    </r>
    <r>
      <rPr>
        <sz val="8"/>
        <rFont val="Noto Sans"/>
        <family val="2"/>
      </rPr>
      <t xml:space="preserve">场胜者</t>
    </r>
  </si>
  <si>
    <t xml:space="preserve">მ55</t>
  </si>
  <si>
    <t xml:space="preserve">Ν55</t>
  </si>
  <si>
    <t xml:space="preserve">GY55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7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5</t>
    </r>
  </si>
  <si>
    <t xml:space="preserve">П55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5</t>
    </r>
  </si>
  <si>
    <t xml:space="preserve">C55</t>
  </si>
  <si>
    <t xml:space="preserve">P55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5</t>
    </r>
  </si>
  <si>
    <t xml:space="preserve">T55</t>
  </si>
  <si>
    <t xml:space="preserve">W56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6</t>
    </r>
  </si>
  <si>
    <t xml:space="preserve">Q56</t>
  </si>
  <si>
    <t xml:space="preserve">V56</t>
  </si>
  <si>
    <t xml:space="preserve">G56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6</t>
    </r>
    <r>
      <rPr>
        <sz val="8"/>
        <rFont val="Noto Sans"/>
        <family val="2"/>
      </rPr>
      <t xml:space="preserve">场胜者</t>
    </r>
  </si>
  <si>
    <t xml:space="preserve">მ56</t>
  </si>
  <si>
    <t xml:space="preserve">Ν56</t>
  </si>
  <si>
    <t xml:space="preserve">GY56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8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6</t>
    </r>
  </si>
  <si>
    <t xml:space="preserve">П56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6</t>
    </r>
  </si>
  <si>
    <t xml:space="preserve">C56</t>
  </si>
  <si>
    <t xml:space="preserve">P56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6</t>
    </r>
  </si>
  <si>
    <t xml:space="preserve">T56</t>
  </si>
  <si>
    <t xml:space="preserve">W57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7</t>
    </r>
  </si>
  <si>
    <t xml:space="preserve">Q57</t>
  </si>
  <si>
    <t xml:space="preserve">V57</t>
  </si>
  <si>
    <t xml:space="preserve">G57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7</t>
    </r>
    <r>
      <rPr>
        <sz val="8"/>
        <rFont val="Noto Sans"/>
        <family val="2"/>
      </rPr>
      <t xml:space="preserve">场胜者</t>
    </r>
  </si>
  <si>
    <t xml:space="preserve">მ57</t>
  </si>
  <si>
    <t xml:space="preserve">Ν57</t>
  </si>
  <si>
    <t xml:space="preserve">GY57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7</t>
    </r>
  </si>
  <si>
    <t xml:space="preserve">П57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7</t>
    </r>
  </si>
  <si>
    <t xml:space="preserve">C57</t>
  </si>
  <si>
    <t xml:space="preserve">P57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7</t>
    </r>
  </si>
  <si>
    <t xml:space="preserve">T57</t>
  </si>
  <si>
    <t xml:space="preserve">W58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8</t>
    </r>
  </si>
  <si>
    <t xml:space="preserve">Q58</t>
  </si>
  <si>
    <t xml:space="preserve">V58</t>
  </si>
  <si>
    <t xml:space="preserve">G58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8</t>
    </r>
    <r>
      <rPr>
        <sz val="8"/>
        <rFont val="Noto Sans"/>
        <family val="2"/>
      </rPr>
      <t xml:space="preserve">场胜者</t>
    </r>
  </si>
  <si>
    <t xml:space="preserve">მ58</t>
  </si>
  <si>
    <t xml:space="preserve">Ν58</t>
  </si>
  <si>
    <t xml:space="preserve">GY58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8</t>
    </r>
  </si>
  <si>
    <t xml:space="preserve">П58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8</t>
    </r>
  </si>
  <si>
    <t xml:space="preserve">C58</t>
  </si>
  <si>
    <t xml:space="preserve">P58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8</t>
    </r>
  </si>
  <si>
    <t xml:space="preserve">T58</t>
  </si>
  <si>
    <t xml:space="preserve">W59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59</t>
    </r>
  </si>
  <si>
    <t xml:space="preserve">Q59</t>
  </si>
  <si>
    <t xml:space="preserve">V59</t>
  </si>
  <si>
    <t xml:space="preserve">G59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59</t>
    </r>
    <r>
      <rPr>
        <sz val="8"/>
        <rFont val="Noto Sans"/>
        <family val="2"/>
      </rPr>
      <t xml:space="preserve">场胜者</t>
    </r>
  </si>
  <si>
    <t xml:space="preserve">მ59</t>
  </si>
  <si>
    <t xml:space="preserve">Ν59</t>
  </si>
  <si>
    <t xml:space="preserve">GY59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9</t>
    </r>
  </si>
  <si>
    <t xml:space="preserve">П5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9</t>
    </r>
  </si>
  <si>
    <t xml:space="preserve">C59</t>
  </si>
  <si>
    <t xml:space="preserve">P5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9</t>
    </r>
  </si>
  <si>
    <t xml:space="preserve">T59</t>
  </si>
  <si>
    <t xml:space="preserve">W60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60</t>
    </r>
  </si>
  <si>
    <t xml:space="preserve">Q60</t>
  </si>
  <si>
    <t xml:space="preserve">V60</t>
  </si>
  <si>
    <t xml:space="preserve">G60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60</t>
    </r>
    <r>
      <rPr>
        <sz val="8"/>
        <rFont val="Noto Sans"/>
        <family val="2"/>
      </rPr>
      <t xml:space="preserve">场胜者</t>
    </r>
  </si>
  <si>
    <t xml:space="preserve">მ60</t>
  </si>
  <si>
    <t xml:space="preserve">Ν60</t>
  </si>
  <si>
    <t xml:space="preserve">GY60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60</t>
    </r>
  </si>
  <si>
    <t xml:space="preserve">П6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0</t>
    </r>
  </si>
  <si>
    <t xml:space="preserve">C60</t>
  </si>
  <si>
    <t xml:space="preserve">P6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0</t>
    </r>
  </si>
  <si>
    <t xml:space="preserve">T60</t>
  </si>
  <si>
    <t xml:space="preserve">W61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61</t>
    </r>
  </si>
  <si>
    <t xml:space="preserve">Q61</t>
  </si>
  <si>
    <t xml:space="preserve">V61</t>
  </si>
  <si>
    <t xml:space="preserve">G61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场胜者</t>
    </r>
  </si>
  <si>
    <t xml:space="preserve">მ61</t>
  </si>
  <si>
    <t xml:space="preserve">Ν61</t>
  </si>
  <si>
    <t xml:space="preserve">GY61</t>
  </si>
  <si>
    <r>
      <rPr>
        <sz val="8"/>
        <rFont val="Noto Sans"/>
        <family val="2"/>
      </rPr>
      <t xml:space="preserve">준결승 경기</t>
    </r>
    <r>
      <rPr>
        <sz val="8"/>
        <rFont val="돋움"/>
        <family val="2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2"/>
        <charset val="129"/>
      </rPr>
      <t xml:space="preserve">61</t>
    </r>
  </si>
  <si>
    <t xml:space="preserve">П6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1</t>
    </r>
  </si>
  <si>
    <t xml:space="preserve">C61</t>
  </si>
  <si>
    <t xml:space="preserve">P6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1</t>
    </r>
  </si>
  <si>
    <t xml:space="preserve">T61</t>
  </si>
  <si>
    <t xml:space="preserve">W62</t>
  </si>
  <si>
    <r>
      <rPr>
        <sz val="8"/>
        <rFont val="Noto Sans Devanagari"/>
        <family val="2"/>
      </rPr>
      <t xml:space="preserve">الفائز من مباراة </t>
    </r>
    <r>
      <rPr>
        <sz val="8"/>
        <rFont val="Calibri"/>
        <family val="2"/>
        <charset val="204"/>
      </rPr>
      <t xml:space="preserve">62</t>
    </r>
  </si>
  <si>
    <t xml:space="preserve">Q62</t>
  </si>
  <si>
    <t xml:space="preserve">V62</t>
  </si>
  <si>
    <t xml:space="preserve">G62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场胜者</t>
    </r>
  </si>
  <si>
    <t xml:space="preserve">მ62</t>
  </si>
  <si>
    <t xml:space="preserve">Ν62</t>
  </si>
  <si>
    <t xml:space="preserve">GY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2"/>
        <charset val="129"/>
      </rPr>
      <t xml:space="preserve">62</t>
    </r>
  </si>
  <si>
    <t xml:space="preserve">П6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2</t>
    </r>
  </si>
  <si>
    <t xml:space="preserve">C62</t>
  </si>
  <si>
    <t xml:space="preserve">P6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2</t>
    </r>
  </si>
  <si>
    <t xml:space="preserve">T62</t>
  </si>
  <si>
    <t xml:space="preserve">L61</t>
  </si>
  <si>
    <r>
      <rPr>
        <sz val="8"/>
        <rFont val="Noto Sans Devanagari"/>
        <family val="2"/>
      </rPr>
      <t xml:space="preserve">الخاسر من مباراة </t>
    </r>
    <r>
      <rPr>
        <sz val="8"/>
        <rFont val="Calibri"/>
        <family val="2"/>
        <charset val="204"/>
      </rPr>
      <t xml:space="preserve">61</t>
    </r>
  </si>
  <si>
    <t xml:space="preserve">M61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场负者</t>
    </r>
  </si>
  <si>
    <t xml:space="preserve">წ61</t>
  </si>
  <si>
    <t xml:space="preserve">Η61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2"/>
        <charset val="129"/>
      </rPr>
      <t xml:space="preserve">61</t>
    </r>
  </si>
  <si>
    <t xml:space="preserve">И61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1</t>
    </r>
  </si>
  <si>
    <t xml:space="preserve">I61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1</t>
    </r>
  </si>
  <si>
    <t xml:space="preserve">B61</t>
  </si>
  <si>
    <t xml:space="preserve">L62</t>
  </si>
  <si>
    <r>
      <rPr>
        <sz val="8"/>
        <rFont val="Noto Sans Devanagari"/>
        <family val="2"/>
      </rPr>
      <t xml:space="preserve">الخاسر من مباراة </t>
    </r>
    <r>
      <rPr>
        <sz val="8"/>
        <rFont val="Calibri"/>
        <family val="2"/>
        <charset val="204"/>
      </rPr>
      <t xml:space="preserve">62</t>
    </r>
  </si>
  <si>
    <t xml:space="preserve">M62</t>
  </si>
  <si>
    <r>
      <rPr>
        <sz val="8"/>
        <rFont val="Noto Sans"/>
        <family val="2"/>
      </rPr>
      <t xml:space="preserve">第</t>
    </r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场负者</t>
    </r>
  </si>
  <si>
    <t xml:space="preserve">წ62</t>
  </si>
  <si>
    <t xml:space="preserve">Η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2"/>
        <charset val="129"/>
      </rPr>
      <t xml:space="preserve">62</t>
    </r>
  </si>
  <si>
    <t xml:space="preserve">И62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2</t>
    </r>
  </si>
  <si>
    <t xml:space="preserve">I62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2</t>
    </r>
  </si>
  <si>
    <t xml:space="preserve">B62</t>
  </si>
  <si>
    <t xml:space="preserve">World Champion 2010</t>
  </si>
  <si>
    <r>
      <rPr>
        <sz val="8"/>
        <rFont val="Noto Sans Devanagari"/>
        <family val="2"/>
      </rPr>
      <t xml:space="preserve">بطل العالم </t>
    </r>
    <r>
      <rPr>
        <sz val="8"/>
        <rFont val="Calibri"/>
        <family val="2"/>
        <charset val="204"/>
      </rPr>
      <t xml:space="preserve">2010</t>
    </r>
    <r>
      <rPr>
        <sz val="8"/>
        <rFont val="Noto Sans Devanagari"/>
        <family val="2"/>
      </rPr>
      <t xml:space="preserve">م</t>
    </r>
  </si>
  <si>
    <t xml:space="preserve">Dünya Çempionu 2010</t>
  </si>
  <si>
    <t xml:space="preserve">Juara Dunia 2010</t>
  </si>
  <si>
    <t xml:space="preserve">Campeão mundial 2010</t>
  </si>
  <si>
    <t xml:space="preserve">Световен шампион 2010</t>
  </si>
  <si>
    <t xml:space="preserve">Campió del Món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世界杯冠军</t>
    </r>
  </si>
  <si>
    <t xml:space="preserve">Mistr světa 2010</t>
  </si>
  <si>
    <t xml:space="preserve">Verdensmester 2010</t>
  </si>
  <si>
    <t xml:space="preserve">Wereldkampioen 2010</t>
  </si>
  <si>
    <r>
      <rPr>
        <sz val="8"/>
        <rFont val="Noto Sans Devanagari"/>
        <family val="2"/>
      </rPr>
      <t xml:space="preserve">قهرمان جام جهانی </t>
    </r>
    <r>
      <rPr>
        <sz val="8"/>
        <rFont val="Calibri"/>
        <family val="2"/>
        <charset val="204"/>
      </rPr>
      <t xml:space="preserve">2010</t>
    </r>
  </si>
  <si>
    <t xml:space="preserve">Champion du Monde 2010</t>
  </si>
  <si>
    <t xml:space="preserve">მსოფლიოს ჩემპიონი 2010</t>
  </si>
  <si>
    <t xml:space="preserve">Weltmeister 2010</t>
  </si>
  <si>
    <t xml:space="preserve">Πρωταθλητής 2010</t>
  </si>
  <si>
    <t xml:space="preserve">A labdarúgó-VB győztes csapata:</t>
  </si>
  <si>
    <t xml:space="preserve">Campione del Mondo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년 우승국가</t>
    </r>
  </si>
  <si>
    <r>
      <rPr>
        <sz val="8"/>
        <rFont val="Noto Sans Devanagari"/>
        <family val="2"/>
      </rPr>
      <t xml:space="preserve">پاله‌وانی جامی جیهانی </t>
    </r>
    <r>
      <rPr>
        <sz val="8"/>
        <rFont val="Calibri"/>
        <family val="2"/>
        <charset val="204"/>
      </rPr>
      <t xml:space="preserve">2010</t>
    </r>
  </si>
  <si>
    <t xml:space="preserve">Светски шампион 2010</t>
  </si>
  <si>
    <t xml:space="preserve">Vinner 2010</t>
  </si>
  <si>
    <t xml:space="preserve">Mistrz Świata 2010</t>
  </si>
  <si>
    <t xml:space="preserve">Campioana Mondiala 2010</t>
  </si>
  <si>
    <t xml:space="preserve">Чемпион Мира 2010</t>
  </si>
  <si>
    <t xml:space="preserve">Svjetski šampion 2010</t>
  </si>
  <si>
    <t xml:space="preserve">Majster sveta 2010</t>
  </si>
  <si>
    <t xml:space="preserve">Campeón 2010</t>
  </si>
  <si>
    <t xml:space="preserve">Världsmästare 2010</t>
  </si>
  <si>
    <r>
      <rPr>
        <sz val="8"/>
        <rFont val="Noto Sans Devanagari"/>
        <family val="2"/>
      </rPr>
      <t xml:space="preserve">แชมป์โลกปี </t>
    </r>
    <r>
      <rPr>
        <sz val="8"/>
        <rFont val="Calibri"/>
        <family val="2"/>
        <charset val="204"/>
      </rPr>
      <t xml:space="preserve">2010</t>
    </r>
  </si>
  <si>
    <t xml:space="preserve">2010 Dünya Şampiyonu</t>
  </si>
  <si>
    <t xml:space="preserve">Vòng Chung Kết 2010</t>
  </si>
  <si>
    <t xml:space="preserve">Cape Town</t>
  </si>
  <si>
    <t xml:space="preserve">كيب تاون</t>
  </si>
  <si>
    <t xml:space="preserve">Keyp Taun</t>
  </si>
  <si>
    <t xml:space="preserve">Кейптаун</t>
  </si>
  <si>
    <t xml:space="preserve">Ciutat del Cap</t>
  </si>
  <si>
    <t xml:space="preserve">开普敦</t>
  </si>
  <si>
    <t xml:space="preserve">Kaapstad</t>
  </si>
  <si>
    <t xml:space="preserve">کیپ تاون</t>
  </si>
  <si>
    <t xml:space="preserve">კეიპტაუნი</t>
  </si>
  <si>
    <t xml:space="preserve">Κέιπ Τάουν</t>
  </si>
  <si>
    <t xml:space="preserve">Fokváros</t>
  </si>
  <si>
    <t xml:space="preserve">Città del Capo</t>
  </si>
  <si>
    <t xml:space="preserve">케이프타운</t>
  </si>
  <si>
    <t xml:space="preserve">Кеип Таун</t>
  </si>
  <si>
    <t xml:space="preserve">เคปทาวน์</t>
  </si>
  <si>
    <t xml:space="preserve">Durban</t>
  </si>
  <si>
    <t xml:space="preserve">ديربان</t>
  </si>
  <si>
    <t xml:space="preserve">Дърбан</t>
  </si>
  <si>
    <t xml:space="preserve">德班</t>
  </si>
  <si>
    <t xml:space="preserve">دوربان</t>
  </si>
  <si>
    <t xml:space="preserve">დურბანი</t>
  </si>
  <si>
    <t xml:space="preserve">Ντούρμπαν</t>
  </si>
  <si>
    <t xml:space="preserve">더반</t>
  </si>
  <si>
    <t xml:space="preserve">Дурбан</t>
  </si>
  <si>
    <t xml:space="preserve">เดอแบน</t>
  </si>
  <si>
    <t xml:space="preserve">Johannesburg - JEP</t>
  </si>
  <si>
    <r>
      <rPr>
        <sz val="8"/>
        <rFont val="Noto Sans Devanagari"/>
        <family val="2"/>
      </rPr>
      <t xml:space="preserve">جوهانسبرغ </t>
    </r>
    <r>
      <rPr>
        <sz val="8"/>
        <rFont val="Calibri"/>
        <family val="2"/>
        <charset val="204"/>
      </rPr>
      <t xml:space="preserve">- JEP</t>
    </r>
  </si>
  <si>
    <t xml:space="preserve">Yohannesburq - JEP</t>
  </si>
  <si>
    <t xml:space="preserve">Йоханесбург - JEP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EP</t>
    </r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 JEP</t>
    </r>
  </si>
  <si>
    <t xml:space="preserve">იოჰანესბურგი - JEP</t>
  </si>
  <si>
    <t xml:space="preserve">Γιοχάνεσμπουργκ-(Στ.Ellis Park)</t>
  </si>
  <si>
    <t xml:space="preserve">요하네스버그 엘리스파크</t>
  </si>
  <si>
    <t xml:space="preserve">Јоханесбург - ЈЕП</t>
  </si>
  <si>
    <t xml:space="preserve">Йоханнесбург - JEP</t>
  </si>
  <si>
    <t xml:space="preserve">Johannesburg - EPS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EP</t>
    </r>
  </si>
  <si>
    <t xml:space="preserve">Johannesburg - JSC</t>
  </si>
  <si>
    <r>
      <rPr>
        <sz val="8"/>
        <rFont val="Noto Sans Devanagari"/>
        <family val="2"/>
      </rPr>
      <t xml:space="preserve">جوهانسبرغ </t>
    </r>
    <r>
      <rPr>
        <sz val="8"/>
        <rFont val="Calibri"/>
        <family val="2"/>
        <charset val="204"/>
      </rPr>
      <t xml:space="preserve">- JSC</t>
    </r>
  </si>
  <si>
    <t xml:space="preserve">Yohannesburq - JSC</t>
  </si>
  <si>
    <t xml:space="preserve">Йоханесбург - JSC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SC</t>
    </r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JSC</t>
    </r>
  </si>
  <si>
    <t xml:space="preserve">იოჰანესბურგი - JSC</t>
  </si>
  <si>
    <t xml:space="preserve">Γιοχάνεσμπουργκ-(Στ.Soccer city)</t>
  </si>
  <si>
    <t xml:space="preserve">요하네스버그 사커시티</t>
  </si>
  <si>
    <t xml:space="preserve">Јоханесбург - ЈСЦ</t>
  </si>
  <si>
    <t xml:space="preserve">Йоханнесбург - JSC</t>
  </si>
  <si>
    <t xml:space="preserve">Johannesburg - SC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SC</t>
    </r>
  </si>
  <si>
    <t xml:space="preserve">Mangaung / Bloemfontein</t>
  </si>
  <si>
    <r>
      <rPr>
        <sz val="8"/>
        <rFont val="Noto Sans Devanagari"/>
        <family val="2"/>
      </rPr>
      <t xml:space="preserve">مانغاونج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لومفونتين</t>
    </r>
  </si>
  <si>
    <t xml:space="preserve">Manquanq/Blumfonteyne</t>
  </si>
  <si>
    <t xml:space="preserve">Мангаунг/Блоемфонтейн</t>
  </si>
  <si>
    <t xml:space="preserve">布隆方丹</t>
  </si>
  <si>
    <t xml:space="preserve">مانگونگ</t>
  </si>
  <si>
    <t xml:space="preserve">ბლუმფონტეინი</t>
  </si>
  <si>
    <t xml:space="preserve">Μπλουμφοντέιν</t>
  </si>
  <si>
    <t xml:space="preserve">블룸폰테인</t>
  </si>
  <si>
    <t xml:space="preserve">Мангаунг/Блоемфонтеин</t>
  </si>
  <si>
    <t xml:space="preserve">Мангаунг / Блумфонтейне</t>
  </si>
  <si>
    <r>
      <rPr>
        <sz val="8"/>
        <rFont val="Noto Sans Devanagari"/>
        <family val="2"/>
      </rPr>
      <t xml:space="preserve">แมนกัง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โบเอ็มโฟทีอิน</t>
    </r>
  </si>
  <si>
    <t xml:space="preserve">Nelson Mandela Bay</t>
  </si>
  <si>
    <t xml:space="preserve">نيلسون مانديلا</t>
  </si>
  <si>
    <t xml:space="preserve">Залив Нелсън Мандела</t>
  </si>
  <si>
    <t xml:space="preserve">Badia Nelson Mandela</t>
  </si>
  <si>
    <t xml:space="preserve">纳尔逊曼德拉湾</t>
  </si>
  <si>
    <t xml:space="preserve">نلسون ماندلا</t>
  </si>
  <si>
    <t xml:space="preserve">ნელსონ-მანდელა-ბეი</t>
  </si>
  <si>
    <t xml:space="preserve">Νέλσον Μαντέλα Μπέι</t>
  </si>
  <si>
    <t xml:space="preserve">넬슨만델라베이</t>
  </si>
  <si>
    <t xml:space="preserve">Заливот Нелсон Мендела</t>
  </si>
  <si>
    <t xml:space="preserve">Нельсон-Мандела-Бей</t>
  </si>
  <si>
    <t xml:space="preserve">เนลสัน แมนเดลล่า เบย์</t>
  </si>
  <si>
    <t xml:space="preserve">Nelspruit</t>
  </si>
  <si>
    <t xml:space="preserve">نيلسبرويت</t>
  </si>
  <si>
    <t xml:space="preserve">Nespreyt</t>
  </si>
  <si>
    <t xml:space="preserve">Нелсприт</t>
  </si>
  <si>
    <t xml:space="preserve">内尔斯普雷特</t>
  </si>
  <si>
    <t xml:space="preserve">نلسپروت</t>
  </si>
  <si>
    <t xml:space="preserve">ნელსპრუტი</t>
  </si>
  <si>
    <t xml:space="preserve">Νέλσπρουϊτ</t>
  </si>
  <si>
    <t xml:space="preserve">넬스프루트</t>
  </si>
  <si>
    <t xml:space="preserve">Нелспрут</t>
  </si>
  <si>
    <t xml:space="preserve">Нелспрёйт</t>
  </si>
  <si>
    <t xml:space="preserve">เนลสบรุต</t>
  </si>
  <si>
    <t xml:space="preserve">Polokwane</t>
  </si>
  <si>
    <t xml:space="preserve">بولوكواني</t>
  </si>
  <si>
    <t xml:space="preserve">Polokvane</t>
  </si>
  <si>
    <t xml:space="preserve">Полокване</t>
  </si>
  <si>
    <t xml:space="preserve">彼得斯堡</t>
  </si>
  <si>
    <t xml:space="preserve">پلوکون</t>
  </si>
  <si>
    <t xml:space="preserve">პოლოკვეინი</t>
  </si>
  <si>
    <t xml:space="preserve">Πολοκουάνε</t>
  </si>
  <si>
    <t xml:space="preserve">폴로크와네</t>
  </si>
  <si>
    <t xml:space="preserve">โพล็อกวานี</t>
  </si>
  <si>
    <t xml:space="preserve">Rustenburg</t>
  </si>
  <si>
    <t xml:space="preserve">روستنبرج</t>
  </si>
  <si>
    <t xml:space="preserve">Rustenberq</t>
  </si>
  <si>
    <t xml:space="preserve">Ръстенбург</t>
  </si>
  <si>
    <t xml:space="preserve">勒斯腾堡</t>
  </si>
  <si>
    <t xml:space="preserve">روستنبورگ</t>
  </si>
  <si>
    <t xml:space="preserve">რასტენბურგი</t>
  </si>
  <si>
    <t xml:space="preserve">Ραστενμπούργκ</t>
  </si>
  <si>
    <t xml:space="preserve">루스텐버그</t>
  </si>
  <si>
    <t xml:space="preserve">Рустенбург</t>
  </si>
  <si>
    <t xml:space="preserve">Рюстенбург</t>
  </si>
  <si>
    <t xml:space="preserve">รัสเตนเบิร์ก</t>
  </si>
  <si>
    <t xml:space="preserve">Tshwane/Pretoria</t>
  </si>
  <si>
    <r>
      <rPr>
        <sz val="8"/>
        <rFont val="Noto Sans Devanagari"/>
        <family val="2"/>
      </rPr>
      <t xml:space="preserve">تشوانا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ريتوريا</t>
    </r>
  </si>
  <si>
    <t xml:space="preserve">Tsvane/Pretoriya</t>
  </si>
  <si>
    <t xml:space="preserve">Претория</t>
  </si>
  <si>
    <r>
      <rPr>
        <sz val="8"/>
        <rFont val="Noto Sans"/>
        <family val="2"/>
      </rPr>
      <t xml:space="preserve">茨瓦内</t>
    </r>
    <r>
      <rPr>
        <sz val="8"/>
        <rFont val="Calibri"/>
        <family val="2"/>
        <charset val="204"/>
      </rPr>
      <t xml:space="preserve">/</t>
    </r>
    <r>
      <rPr>
        <sz val="8"/>
        <rFont val="Noto Sans"/>
        <family val="2"/>
      </rPr>
      <t xml:space="preserve">比勒陀利亚</t>
    </r>
  </si>
  <si>
    <t xml:space="preserve">پروتریا</t>
  </si>
  <si>
    <t xml:space="preserve">პრეტორია</t>
  </si>
  <si>
    <t xml:space="preserve">Πραιτώρια</t>
  </si>
  <si>
    <t xml:space="preserve">프리토피아</t>
  </si>
  <si>
    <t xml:space="preserve">Тшване/Преториа</t>
  </si>
  <si>
    <r>
      <rPr>
        <sz val="8"/>
        <rFont val="Noto Sans Devanagari"/>
        <family val="2"/>
      </rPr>
      <t xml:space="preserve">ทัสวานี</t>
    </r>
    <r>
      <rPr>
        <sz val="8"/>
        <rFont val="Calibri"/>
        <family val="2"/>
        <charset val="204"/>
      </rPr>
      <t xml:space="preserve">/</t>
    </r>
    <r>
      <rPr>
        <sz val="8"/>
        <rFont val="Noto Sans Devanagari"/>
        <family val="2"/>
      </rPr>
      <t xml:space="preserve">พรีตอเรีย</t>
    </r>
  </si>
  <si>
    <t xml:space="preserve">Johannesburg</t>
  </si>
  <si>
    <t xml:space="preserve">جوهانسبرغ</t>
  </si>
  <si>
    <t xml:space="preserve">Yohannesburq</t>
  </si>
  <si>
    <t xml:space="preserve">Йоханесбург</t>
  </si>
  <si>
    <t xml:space="preserve">约翰内斯堡</t>
  </si>
  <si>
    <t xml:space="preserve">ژوهانسبورگ</t>
  </si>
  <si>
    <t xml:space="preserve">იოჰანესბურგი</t>
  </si>
  <si>
    <t xml:space="preserve">Γιοχάνεσμπουργκ</t>
  </si>
  <si>
    <t xml:space="preserve">요하네스버그</t>
  </si>
  <si>
    <t xml:space="preserve">Јоханесбург</t>
  </si>
  <si>
    <t xml:space="preserve">Йоханнесбург</t>
  </si>
  <si>
    <t xml:space="preserve">โยฮันเนสเบิร์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;;;"/>
    <numFmt numFmtId="167" formatCode="General"/>
  </numFmts>
  <fonts count="41">
    <font>
      <sz val="1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 Cyr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Calibri"/>
      <family val="2"/>
      <charset val="204"/>
    </font>
    <font>
      <sz val="36"/>
      <name val="Calibri"/>
      <family val="2"/>
      <charset val="204"/>
    </font>
    <font>
      <sz val="16"/>
      <color rgb="FF0000FF"/>
      <name val="Noto Sans"/>
      <family val="2"/>
    </font>
    <font>
      <b val="true"/>
      <sz val="16"/>
      <color rgb="FFFFFFFF"/>
      <name val="Calibri"/>
      <family val="2"/>
      <charset val="204"/>
    </font>
    <font>
      <b val="true"/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Calibri"/>
      <family val="2"/>
      <charset val="204"/>
    </font>
    <font>
      <sz val="12"/>
      <color rgb="FFFFFFFF"/>
      <name val="Noto Sans"/>
      <family val="2"/>
    </font>
    <font>
      <b val="true"/>
      <sz val="16"/>
      <name val="Calibri"/>
      <family val="2"/>
      <charset val="204"/>
    </font>
    <font>
      <b val="true"/>
      <sz val="22"/>
      <color rgb="FFFF0000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Noto Sans Devanagari"/>
      <family val="2"/>
    </font>
    <font>
      <sz val="8"/>
      <name val="돋움"/>
      <family val="2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4" borderId="12" xfId="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1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17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0" fillId="2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2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7" fontId="0" fillId="24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24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0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29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7" fontId="0" fillId="24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25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25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4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4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46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0" fillId="2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51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7" fontId="0" fillId="24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24" borderId="2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24" borderId="29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24" borderId="5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4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24" borderId="5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5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4" borderId="1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2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2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8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3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3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8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8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T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0">
    <dxf>
      <font>
        <name val="Calibri"/>
        <charset val="204"/>
        <family val="2"/>
        <b val="1"/>
        <i val="0"/>
      </font>
    </dxf>
    <dxf>
      <font>
        <name val="Calibri"/>
        <charset val="204"/>
        <family val="2"/>
        <b val="1"/>
        <i val="0"/>
      </font>
    </dxf>
    <dxf>
      <font>
        <name val="Calibri"/>
        <charset val="204"/>
        <family val="2"/>
        <b val="1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2"/>
        <color rgb="00FFFFFF"/>
      </font>
      <fill>
        <patternFill>
          <bgColor rgb="FFFFCC99"/>
        </patternFill>
      </fill>
    </dxf>
    <dxf>
      <font>
        <name val="Calibri"/>
        <charset val="204"/>
        <family val="2"/>
        <b val="0"/>
        <i val="0"/>
        <color rgb="00FFFFFF"/>
      </font>
      <fill>
        <patternFill>
          <bgColor rgb="FFFFCC99"/>
        </patternFill>
      </fill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  <dxf>
      <font>
        <name val="Calibri"/>
        <charset val="204"/>
        <family val="2"/>
        <b val="0"/>
        <i val="1"/>
        <color rgb="FF008080"/>
      </font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  <dxf>
      <font>
        <name val="Calibri"/>
        <charset val="204"/>
        <family val="2"/>
        <b val="0"/>
        <i val="1"/>
        <color rgb="FF008080"/>
      </font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  <dxf>
      <font>
        <name val="Calibri"/>
        <charset val="204"/>
        <family val="2"/>
        <b val="1"/>
        <i val="0"/>
        <color rgb="FF0000FF"/>
      </font>
    </dxf>
    <dxf>
      <font>
        <name val="Calibri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2.png"/><Relationship Id="rId65" Type="http://schemas.openxmlformats.org/officeDocument/2006/relationships/image" Target="../media/image22.png"/><Relationship Id="rId66" Type="http://schemas.openxmlformats.org/officeDocument/2006/relationships/image" Target="../media/image22.png"/><Relationship Id="rId67" Type="http://schemas.openxmlformats.org/officeDocument/2006/relationships/image" Target="../media/image23.png"/><Relationship Id="rId68" Type="http://schemas.openxmlformats.org/officeDocument/2006/relationships/image" Target="../media/image23.png"/><Relationship Id="rId69" Type="http://schemas.openxmlformats.org/officeDocument/2006/relationships/image" Target="../media/image23.png"/><Relationship Id="rId70" Type="http://schemas.openxmlformats.org/officeDocument/2006/relationships/image" Target="../media/image24.png"/><Relationship Id="rId71" Type="http://schemas.openxmlformats.org/officeDocument/2006/relationships/image" Target="../media/image24.png"/><Relationship Id="rId72" Type="http://schemas.openxmlformats.org/officeDocument/2006/relationships/image" Target="../media/image24.png"/><Relationship Id="rId73" Type="http://schemas.openxmlformats.org/officeDocument/2006/relationships/image" Target="../media/image25.png"/><Relationship Id="rId74" Type="http://schemas.openxmlformats.org/officeDocument/2006/relationships/image" Target="../media/image25.png"/><Relationship Id="rId75" Type="http://schemas.openxmlformats.org/officeDocument/2006/relationships/image" Target="../media/image25.png"/><Relationship Id="rId76" Type="http://schemas.openxmlformats.org/officeDocument/2006/relationships/image" Target="../media/image26.png"/><Relationship Id="rId77" Type="http://schemas.openxmlformats.org/officeDocument/2006/relationships/image" Target="../media/image26.png"/><Relationship Id="rId78" Type="http://schemas.openxmlformats.org/officeDocument/2006/relationships/image" Target="../media/image26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8.png"/><Relationship Id="rId84" Type="http://schemas.openxmlformats.org/officeDocument/2006/relationships/image" Target="../media/image28.png"/><Relationship Id="rId85" Type="http://schemas.openxmlformats.org/officeDocument/2006/relationships/image" Target="../media/image29.png"/><Relationship Id="rId86" Type="http://schemas.openxmlformats.org/officeDocument/2006/relationships/image" Target="../media/image29.png"/><Relationship Id="rId87" Type="http://schemas.openxmlformats.org/officeDocument/2006/relationships/image" Target="../media/image29.png"/><Relationship Id="rId88" Type="http://schemas.openxmlformats.org/officeDocument/2006/relationships/image" Target="../media/image30.png"/><Relationship Id="rId89" Type="http://schemas.openxmlformats.org/officeDocument/2006/relationships/image" Target="../media/image30.png"/><Relationship Id="rId90" Type="http://schemas.openxmlformats.org/officeDocument/2006/relationships/image" Target="../media/image30.png"/><Relationship Id="rId91" Type="http://schemas.openxmlformats.org/officeDocument/2006/relationships/image" Target="../media/image31.png"/><Relationship Id="rId92" Type="http://schemas.openxmlformats.org/officeDocument/2006/relationships/image" Target="../media/image31.png"/><Relationship Id="rId93" Type="http://schemas.openxmlformats.org/officeDocument/2006/relationships/image" Target="../media/image31.png"/><Relationship Id="rId94" Type="http://schemas.openxmlformats.org/officeDocument/2006/relationships/image" Target="../media/image32.png"/><Relationship Id="rId95" Type="http://schemas.openxmlformats.org/officeDocument/2006/relationships/image" Target="../media/image32.png"/><Relationship Id="rId96" Type="http://schemas.openxmlformats.org/officeDocument/2006/relationships/image" Target="../media/image32.png"/><Relationship Id="rId97" Type="http://schemas.openxmlformats.org/officeDocument/2006/relationships/hyperlink" Target="http://bbs.titan24.com/" TargetMode="External"/><Relationship Id="rId98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6600</xdr:colOff>
      <xdr:row>7</xdr:row>
      <xdr:rowOff>19080</xdr:rowOff>
    </xdr:from>
    <xdr:to>
      <xdr:col>4</xdr:col>
      <xdr:colOff>1430280</xdr:colOff>
      <xdr:row>7</xdr:row>
      <xdr:rowOff>152640</xdr:rowOff>
    </xdr:to>
    <xdr:pic>
      <xdr:nvPicPr>
        <xdr:cNvPr id="0" name="Picture 1884" descr="zaf"/>
        <xdr:cNvPicPr/>
      </xdr:nvPicPr>
      <xdr:blipFill>
        <a:blip r:embed="rId1"/>
        <a:stretch/>
      </xdr:blipFill>
      <xdr:spPr>
        <a:xfrm>
          <a:off x="3130200" y="17049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3</xdr:row>
      <xdr:rowOff>19080</xdr:rowOff>
    </xdr:from>
    <xdr:to>
      <xdr:col>4</xdr:col>
      <xdr:colOff>1430280</xdr:colOff>
      <xdr:row>23</xdr:row>
      <xdr:rowOff>152280</xdr:rowOff>
    </xdr:to>
    <xdr:pic>
      <xdr:nvPicPr>
        <xdr:cNvPr id="1" name="Picture 1885" descr="zaf"/>
        <xdr:cNvPicPr/>
      </xdr:nvPicPr>
      <xdr:blipFill>
        <a:blip r:embed="rId2"/>
        <a:stretch/>
      </xdr:blipFill>
      <xdr:spPr>
        <a:xfrm>
          <a:off x="3130200" y="4295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0</xdr:row>
      <xdr:rowOff>19080</xdr:rowOff>
    </xdr:from>
    <xdr:to>
      <xdr:col>7</xdr:col>
      <xdr:colOff>220320</xdr:colOff>
      <xdr:row>40</xdr:row>
      <xdr:rowOff>152640</xdr:rowOff>
    </xdr:to>
    <xdr:pic>
      <xdr:nvPicPr>
        <xdr:cNvPr id="2" name="Picture 1886" descr="zaf"/>
        <xdr:cNvPicPr/>
      </xdr:nvPicPr>
      <xdr:blipFill>
        <a:blip r:embed="rId3"/>
        <a:stretch/>
      </xdr:blipFill>
      <xdr:spPr>
        <a:xfrm>
          <a:off x="3916080" y="7048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7</xdr:row>
      <xdr:rowOff>28440</xdr:rowOff>
    </xdr:from>
    <xdr:to>
      <xdr:col>7</xdr:col>
      <xdr:colOff>230400</xdr:colOff>
      <xdr:row>7</xdr:row>
      <xdr:rowOff>152640</xdr:rowOff>
    </xdr:to>
    <xdr:pic>
      <xdr:nvPicPr>
        <xdr:cNvPr id="3" name="Picture 1887" descr="mex"/>
        <xdr:cNvPicPr/>
      </xdr:nvPicPr>
      <xdr:blipFill>
        <a:blip r:embed="rId4"/>
        <a:stretch/>
      </xdr:blipFill>
      <xdr:spPr>
        <a:xfrm>
          <a:off x="3916080" y="1714320"/>
          <a:ext cx="203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4</xdr:row>
      <xdr:rowOff>28440</xdr:rowOff>
    </xdr:from>
    <xdr:to>
      <xdr:col>7</xdr:col>
      <xdr:colOff>230400</xdr:colOff>
      <xdr:row>24</xdr:row>
      <xdr:rowOff>152280</xdr:rowOff>
    </xdr:to>
    <xdr:pic>
      <xdr:nvPicPr>
        <xdr:cNvPr id="4" name="Picture 1888" descr="mex"/>
        <xdr:cNvPicPr/>
      </xdr:nvPicPr>
      <xdr:blipFill>
        <a:blip r:embed="rId5"/>
        <a:stretch/>
      </xdr:blipFill>
      <xdr:spPr>
        <a:xfrm>
          <a:off x="3916080" y="44672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39</xdr:row>
      <xdr:rowOff>19080</xdr:rowOff>
    </xdr:from>
    <xdr:to>
      <xdr:col>4</xdr:col>
      <xdr:colOff>1421640</xdr:colOff>
      <xdr:row>39</xdr:row>
      <xdr:rowOff>143280</xdr:rowOff>
    </xdr:to>
    <xdr:pic>
      <xdr:nvPicPr>
        <xdr:cNvPr id="5" name="Picture 1889" descr="mex"/>
        <xdr:cNvPicPr/>
      </xdr:nvPicPr>
      <xdr:blipFill>
        <a:blip r:embed="rId6"/>
        <a:stretch/>
      </xdr:blipFill>
      <xdr:spPr>
        <a:xfrm>
          <a:off x="3111840" y="6886440"/>
          <a:ext cx="203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8</xdr:row>
      <xdr:rowOff>9360</xdr:rowOff>
    </xdr:from>
    <xdr:to>
      <xdr:col>4</xdr:col>
      <xdr:colOff>1430280</xdr:colOff>
      <xdr:row>8</xdr:row>
      <xdr:rowOff>152280</xdr:rowOff>
    </xdr:to>
    <xdr:pic>
      <xdr:nvPicPr>
        <xdr:cNvPr id="6" name="Picture 1890" descr="ury"/>
        <xdr:cNvPicPr/>
      </xdr:nvPicPr>
      <xdr:blipFill>
        <a:blip r:embed="rId7"/>
        <a:stretch/>
      </xdr:blipFill>
      <xdr:spPr>
        <a:xfrm>
          <a:off x="3120120" y="1857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9</xdr:row>
      <xdr:rowOff>19080</xdr:rowOff>
    </xdr:from>
    <xdr:to>
      <xdr:col>7</xdr:col>
      <xdr:colOff>230400</xdr:colOff>
      <xdr:row>39</xdr:row>
      <xdr:rowOff>152640</xdr:rowOff>
    </xdr:to>
    <xdr:pic>
      <xdr:nvPicPr>
        <xdr:cNvPr id="7" name="Picture 1892" descr="ury"/>
        <xdr:cNvPicPr/>
      </xdr:nvPicPr>
      <xdr:blipFill>
        <a:blip r:embed="rId8"/>
        <a:stretch/>
      </xdr:blipFill>
      <xdr:spPr>
        <a:xfrm>
          <a:off x="3926160" y="6886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3</xdr:row>
      <xdr:rowOff>19080</xdr:rowOff>
    </xdr:from>
    <xdr:to>
      <xdr:col>7</xdr:col>
      <xdr:colOff>230400</xdr:colOff>
      <xdr:row>23</xdr:row>
      <xdr:rowOff>152280</xdr:rowOff>
    </xdr:to>
    <xdr:pic>
      <xdr:nvPicPr>
        <xdr:cNvPr id="8" name="Picture 1893" descr="ury"/>
        <xdr:cNvPicPr/>
      </xdr:nvPicPr>
      <xdr:blipFill>
        <a:blip r:embed="rId9"/>
        <a:stretch/>
      </xdr:blipFill>
      <xdr:spPr>
        <a:xfrm>
          <a:off x="3926160" y="4295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8</xdr:row>
      <xdr:rowOff>19080</xdr:rowOff>
    </xdr:from>
    <xdr:to>
      <xdr:col>7</xdr:col>
      <xdr:colOff>212040</xdr:colOff>
      <xdr:row>8</xdr:row>
      <xdr:rowOff>152280</xdr:rowOff>
    </xdr:to>
    <xdr:pic>
      <xdr:nvPicPr>
        <xdr:cNvPr id="9" name="Picture 1894" descr="fra"/>
        <xdr:cNvPicPr/>
      </xdr:nvPicPr>
      <xdr:blipFill>
        <a:blip r:embed="rId10"/>
        <a:stretch/>
      </xdr:blipFill>
      <xdr:spPr>
        <a:xfrm>
          <a:off x="3916080" y="186696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4</xdr:row>
      <xdr:rowOff>18720</xdr:rowOff>
    </xdr:from>
    <xdr:to>
      <xdr:col>4</xdr:col>
      <xdr:colOff>1421640</xdr:colOff>
      <xdr:row>24</xdr:row>
      <xdr:rowOff>152280</xdr:rowOff>
    </xdr:to>
    <xdr:pic>
      <xdr:nvPicPr>
        <xdr:cNvPr id="10" name="Picture 1895" descr="fra"/>
        <xdr:cNvPicPr/>
      </xdr:nvPicPr>
      <xdr:blipFill>
        <a:blip r:embed="rId11"/>
        <a:stretch/>
      </xdr:blipFill>
      <xdr:spPr>
        <a:xfrm>
          <a:off x="3130200" y="445752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0</xdr:row>
      <xdr:rowOff>19080</xdr:rowOff>
    </xdr:from>
    <xdr:to>
      <xdr:col>4</xdr:col>
      <xdr:colOff>1421640</xdr:colOff>
      <xdr:row>40</xdr:row>
      <xdr:rowOff>152640</xdr:rowOff>
    </xdr:to>
    <xdr:pic>
      <xdr:nvPicPr>
        <xdr:cNvPr id="11" name="Picture 1896" descr="fra"/>
        <xdr:cNvPicPr/>
      </xdr:nvPicPr>
      <xdr:blipFill>
        <a:blip r:embed="rId12"/>
        <a:stretch/>
      </xdr:blipFill>
      <xdr:spPr>
        <a:xfrm>
          <a:off x="3130200" y="70484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9</xdr:row>
      <xdr:rowOff>18720</xdr:rowOff>
    </xdr:from>
    <xdr:to>
      <xdr:col>4</xdr:col>
      <xdr:colOff>1430280</xdr:colOff>
      <xdr:row>9</xdr:row>
      <xdr:rowOff>152280</xdr:rowOff>
    </xdr:to>
    <xdr:pic>
      <xdr:nvPicPr>
        <xdr:cNvPr id="12" name="Picture 1897" descr="arg"/>
        <xdr:cNvPicPr/>
      </xdr:nvPicPr>
      <xdr:blipFill>
        <a:blip r:embed="rId13"/>
        <a:stretch/>
      </xdr:blipFill>
      <xdr:spPr>
        <a:xfrm>
          <a:off x="3120120" y="202860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6</xdr:row>
      <xdr:rowOff>19080</xdr:rowOff>
    </xdr:from>
    <xdr:to>
      <xdr:col>4</xdr:col>
      <xdr:colOff>1430280</xdr:colOff>
      <xdr:row>26</xdr:row>
      <xdr:rowOff>152640</xdr:rowOff>
    </xdr:to>
    <xdr:pic>
      <xdr:nvPicPr>
        <xdr:cNvPr id="13" name="Picture 1898" descr="arg"/>
        <xdr:cNvPicPr/>
      </xdr:nvPicPr>
      <xdr:blipFill>
        <a:blip r:embed="rId14"/>
        <a:stretch/>
      </xdr:blipFill>
      <xdr:spPr>
        <a:xfrm>
          <a:off x="3120120" y="478152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2</xdr:row>
      <xdr:rowOff>19080</xdr:rowOff>
    </xdr:from>
    <xdr:to>
      <xdr:col>7</xdr:col>
      <xdr:colOff>230400</xdr:colOff>
      <xdr:row>42</xdr:row>
      <xdr:rowOff>152280</xdr:rowOff>
    </xdr:to>
    <xdr:pic>
      <xdr:nvPicPr>
        <xdr:cNvPr id="14" name="Picture 1899" descr="arg"/>
        <xdr:cNvPicPr/>
      </xdr:nvPicPr>
      <xdr:blipFill>
        <a:blip r:embed="rId15"/>
        <a:stretch/>
      </xdr:blipFill>
      <xdr:spPr>
        <a:xfrm>
          <a:off x="3916080" y="7372440"/>
          <a:ext cx="20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9</xdr:row>
      <xdr:rowOff>37800</xdr:rowOff>
    </xdr:from>
    <xdr:to>
      <xdr:col>7</xdr:col>
      <xdr:colOff>221760</xdr:colOff>
      <xdr:row>9</xdr:row>
      <xdr:rowOff>142920</xdr:rowOff>
    </xdr:to>
    <xdr:pic>
      <xdr:nvPicPr>
        <xdr:cNvPr id="15" name="Picture 1900" descr="nga"/>
        <xdr:cNvPicPr/>
      </xdr:nvPicPr>
      <xdr:blipFill>
        <a:blip r:embed="rId16"/>
        <a:stretch/>
      </xdr:blipFill>
      <xdr:spPr>
        <a:xfrm>
          <a:off x="3907800" y="20476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5</xdr:row>
      <xdr:rowOff>38160</xdr:rowOff>
    </xdr:from>
    <xdr:to>
      <xdr:col>7</xdr:col>
      <xdr:colOff>221760</xdr:colOff>
      <xdr:row>25</xdr:row>
      <xdr:rowOff>142920</xdr:rowOff>
    </xdr:to>
    <xdr:pic>
      <xdr:nvPicPr>
        <xdr:cNvPr id="16" name="Picture 1901" descr="nga"/>
        <xdr:cNvPicPr/>
      </xdr:nvPicPr>
      <xdr:blipFill>
        <a:blip r:embed="rId17"/>
        <a:stretch/>
      </xdr:blipFill>
      <xdr:spPr>
        <a:xfrm>
          <a:off x="3907800" y="463860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1</xdr:row>
      <xdr:rowOff>28440</xdr:rowOff>
    </xdr:from>
    <xdr:to>
      <xdr:col>4</xdr:col>
      <xdr:colOff>1430280</xdr:colOff>
      <xdr:row>41</xdr:row>
      <xdr:rowOff>133560</xdr:rowOff>
    </xdr:to>
    <xdr:pic>
      <xdr:nvPicPr>
        <xdr:cNvPr id="17" name="Picture 1902" descr="nga"/>
        <xdr:cNvPicPr/>
      </xdr:nvPicPr>
      <xdr:blipFill>
        <a:blip r:embed="rId18"/>
        <a:stretch/>
      </xdr:blipFill>
      <xdr:spPr>
        <a:xfrm>
          <a:off x="3120120" y="72198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1</xdr:row>
      <xdr:rowOff>19080</xdr:rowOff>
    </xdr:from>
    <xdr:to>
      <xdr:col>7</xdr:col>
      <xdr:colOff>201960</xdr:colOff>
      <xdr:row>41</xdr:row>
      <xdr:rowOff>142920</xdr:rowOff>
    </xdr:to>
    <xdr:pic>
      <xdr:nvPicPr>
        <xdr:cNvPr id="18" name="Picture 1903" descr="kor"/>
        <xdr:cNvPicPr/>
      </xdr:nvPicPr>
      <xdr:blipFill>
        <a:blip r:embed="rId19"/>
        <a:stretch/>
      </xdr:blipFill>
      <xdr:spPr>
        <a:xfrm>
          <a:off x="3916080" y="7210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6</xdr:row>
      <xdr:rowOff>19080</xdr:rowOff>
    </xdr:from>
    <xdr:to>
      <xdr:col>7</xdr:col>
      <xdr:colOff>201960</xdr:colOff>
      <xdr:row>26</xdr:row>
      <xdr:rowOff>142920</xdr:rowOff>
    </xdr:to>
    <xdr:pic>
      <xdr:nvPicPr>
        <xdr:cNvPr id="19" name="Picture 1904" descr="kor"/>
        <xdr:cNvPicPr/>
      </xdr:nvPicPr>
      <xdr:blipFill>
        <a:blip r:embed="rId20"/>
        <a:stretch/>
      </xdr:blipFill>
      <xdr:spPr>
        <a:xfrm>
          <a:off x="3916080" y="4781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0</xdr:row>
      <xdr:rowOff>18720</xdr:rowOff>
    </xdr:from>
    <xdr:to>
      <xdr:col>4</xdr:col>
      <xdr:colOff>1411920</xdr:colOff>
      <xdr:row>10</xdr:row>
      <xdr:rowOff>142920</xdr:rowOff>
    </xdr:to>
    <xdr:pic>
      <xdr:nvPicPr>
        <xdr:cNvPr id="20" name="Picture 1905" descr="kor"/>
        <xdr:cNvPicPr/>
      </xdr:nvPicPr>
      <xdr:blipFill>
        <a:blip r:embed="rId21"/>
        <a:stretch/>
      </xdr:blipFill>
      <xdr:spPr>
        <a:xfrm>
          <a:off x="3130200" y="219060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0</xdr:row>
      <xdr:rowOff>18720</xdr:rowOff>
    </xdr:from>
    <xdr:to>
      <xdr:col>7</xdr:col>
      <xdr:colOff>220320</xdr:colOff>
      <xdr:row>10</xdr:row>
      <xdr:rowOff>152280</xdr:rowOff>
    </xdr:to>
    <xdr:pic>
      <xdr:nvPicPr>
        <xdr:cNvPr id="21" name="Picture 1906" descr="grc"/>
        <xdr:cNvPicPr/>
      </xdr:nvPicPr>
      <xdr:blipFill>
        <a:blip r:embed="rId22"/>
        <a:stretch/>
      </xdr:blipFill>
      <xdr:spPr>
        <a:xfrm>
          <a:off x="3916080" y="21906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5</xdr:row>
      <xdr:rowOff>19080</xdr:rowOff>
    </xdr:from>
    <xdr:to>
      <xdr:col>4</xdr:col>
      <xdr:colOff>1420200</xdr:colOff>
      <xdr:row>25</xdr:row>
      <xdr:rowOff>152640</xdr:rowOff>
    </xdr:to>
    <xdr:pic>
      <xdr:nvPicPr>
        <xdr:cNvPr id="22" name="Picture 1907" descr="grc"/>
        <xdr:cNvPicPr/>
      </xdr:nvPicPr>
      <xdr:blipFill>
        <a:blip r:embed="rId23"/>
        <a:stretch/>
      </xdr:blipFill>
      <xdr:spPr>
        <a:xfrm>
          <a:off x="3120120" y="46195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2</xdr:row>
      <xdr:rowOff>19080</xdr:rowOff>
    </xdr:from>
    <xdr:to>
      <xdr:col>4</xdr:col>
      <xdr:colOff>1430280</xdr:colOff>
      <xdr:row>42</xdr:row>
      <xdr:rowOff>152280</xdr:rowOff>
    </xdr:to>
    <xdr:pic>
      <xdr:nvPicPr>
        <xdr:cNvPr id="23" name="Picture 1908" descr="grc"/>
        <xdr:cNvPicPr/>
      </xdr:nvPicPr>
      <xdr:blipFill>
        <a:blip r:embed="rId24"/>
        <a:stretch/>
      </xdr:blipFill>
      <xdr:spPr>
        <a:xfrm>
          <a:off x="3130200" y="737244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11</xdr:row>
      <xdr:rowOff>9720</xdr:rowOff>
    </xdr:from>
    <xdr:to>
      <xdr:col>4</xdr:col>
      <xdr:colOff>1421640</xdr:colOff>
      <xdr:row>11</xdr:row>
      <xdr:rowOff>152640</xdr:rowOff>
    </xdr:to>
    <xdr:pic>
      <xdr:nvPicPr>
        <xdr:cNvPr id="24" name="Picture 1909" descr="eng"/>
        <xdr:cNvPicPr/>
      </xdr:nvPicPr>
      <xdr:blipFill>
        <a:blip r:embed="rId25"/>
        <a:stretch/>
      </xdr:blipFill>
      <xdr:spPr>
        <a:xfrm>
          <a:off x="3111840" y="23432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29</xdr:row>
      <xdr:rowOff>9360</xdr:rowOff>
    </xdr:from>
    <xdr:to>
      <xdr:col>4</xdr:col>
      <xdr:colOff>1421640</xdr:colOff>
      <xdr:row>29</xdr:row>
      <xdr:rowOff>152280</xdr:rowOff>
    </xdr:to>
    <xdr:pic>
      <xdr:nvPicPr>
        <xdr:cNvPr id="25" name="Picture 1910" descr="eng"/>
        <xdr:cNvPicPr/>
      </xdr:nvPicPr>
      <xdr:blipFill>
        <a:blip r:embed="rId26"/>
        <a:stretch/>
      </xdr:blipFill>
      <xdr:spPr>
        <a:xfrm>
          <a:off x="3111840" y="5257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3</xdr:row>
      <xdr:rowOff>9360</xdr:rowOff>
    </xdr:from>
    <xdr:to>
      <xdr:col>7</xdr:col>
      <xdr:colOff>230400</xdr:colOff>
      <xdr:row>43</xdr:row>
      <xdr:rowOff>152280</xdr:rowOff>
    </xdr:to>
    <xdr:pic>
      <xdr:nvPicPr>
        <xdr:cNvPr id="26" name="Picture 1911" descr="eng"/>
        <xdr:cNvPicPr/>
      </xdr:nvPicPr>
      <xdr:blipFill>
        <a:blip r:embed="rId27"/>
        <a:stretch/>
      </xdr:blipFill>
      <xdr:spPr>
        <a:xfrm>
          <a:off x="3916080" y="75247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1</xdr:row>
      <xdr:rowOff>28440</xdr:rowOff>
    </xdr:from>
    <xdr:to>
      <xdr:col>7</xdr:col>
      <xdr:colOff>221760</xdr:colOff>
      <xdr:row>11</xdr:row>
      <xdr:rowOff>142920</xdr:rowOff>
    </xdr:to>
    <xdr:pic>
      <xdr:nvPicPr>
        <xdr:cNvPr id="27" name="Picture 1912" descr="usa"/>
        <xdr:cNvPicPr/>
      </xdr:nvPicPr>
      <xdr:blipFill>
        <a:blip r:embed="rId28"/>
        <a:stretch/>
      </xdr:blipFill>
      <xdr:spPr>
        <a:xfrm>
          <a:off x="3907800" y="236196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8</xdr:row>
      <xdr:rowOff>28440</xdr:rowOff>
    </xdr:from>
    <xdr:to>
      <xdr:col>7</xdr:col>
      <xdr:colOff>221760</xdr:colOff>
      <xdr:row>28</xdr:row>
      <xdr:rowOff>142920</xdr:rowOff>
    </xdr:to>
    <xdr:pic>
      <xdr:nvPicPr>
        <xdr:cNvPr id="28" name="Picture 1913" descr="usa"/>
        <xdr:cNvPicPr/>
      </xdr:nvPicPr>
      <xdr:blipFill>
        <a:blip r:embed="rId29"/>
        <a:stretch/>
      </xdr:blipFill>
      <xdr:spPr>
        <a:xfrm>
          <a:off x="3907800" y="511488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4</xdr:row>
      <xdr:rowOff>28440</xdr:rowOff>
    </xdr:from>
    <xdr:to>
      <xdr:col>4</xdr:col>
      <xdr:colOff>1430280</xdr:colOff>
      <xdr:row>44</xdr:row>
      <xdr:rowOff>142920</xdr:rowOff>
    </xdr:to>
    <xdr:pic>
      <xdr:nvPicPr>
        <xdr:cNvPr id="29" name="Picture 1914" descr="usa"/>
        <xdr:cNvPicPr/>
      </xdr:nvPicPr>
      <xdr:blipFill>
        <a:blip r:embed="rId30"/>
        <a:stretch/>
      </xdr:blipFill>
      <xdr:spPr>
        <a:xfrm>
          <a:off x="3120120" y="7705440"/>
          <a:ext cx="203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2</xdr:row>
      <xdr:rowOff>19080</xdr:rowOff>
    </xdr:from>
    <xdr:to>
      <xdr:col>4</xdr:col>
      <xdr:colOff>1430280</xdr:colOff>
      <xdr:row>12</xdr:row>
      <xdr:rowOff>152640</xdr:rowOff>
    </xdr:to>
    <xdr:pic>
      <xdr:nvPicPr>
        <xdr:cNvPr id="30" name="Picture 1915" descr="dza"/>
        <xdr:cNvPicPr/>
      </xdr:nvPicPr>
      <xdr:blipFill>
        <a:blip r:embed="rId31"/>
        <a:stretch/>
      </xdr:blipFill>
      <xdr:spPr>
        <a:xfrm>
          <a:off x="3138480" y="25146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9</xdr:row>
      <xdr:rowOff>18720</xdr:rowOff>
    </xdr:from>
    <xdr:to>
      <xdr:col>7</xdr:col>
      <xdr:colOff>212040</xdr:colOff>
      <xdr:row>29</xdr:row>
      <xdr:rowOff>152280</xdr:rowOff>
    </xdr:to>
    <xdr:pic>
      <xdr:nvPicPr>
        <xdr:cNvPr id="31" name="Picture 1916" descr="dza"/>
        <xdr:cNvPicPr/>
      </xdr:nvPicPr>
      <xdr:blipFill>
        <a:blip r:embed="rId32"/>
        <a:stretch/>
      </xdr:blipFill>
      <xdr:spPr>
        <a:xfrm>
          <a:off x="3916080" y="52671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4</xdr:row>
      <xdr:rowOff>19080</xdr:rowOff>
    </xdr:from>
    <xdr:to>
      <xdr:col>7</xdr:col>
      <xdr:colOff>212040</xdr:colOff>
      <xdr:row>44</xdr:row>
      <xdr:rowOff>152640</xdr:rowOff>
    </xdr:to>
    <xdr:pic>
      <xdr:nvPicPr>
        <xdr:cNvPr id="32" name="Picture 1917" descr="dza"/>
        <xdr:cNvPicPr/>
      </xdr:nvPicPr>
      <xdr:blipFill>
        <a:blip r:embed="rId33"/>
        <a:stretch/>
      </xdr:blipFill>
      <xdr:spPr>
        <a:xfrm>
          <a:off x="3916080" y="76960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2</xdr:row>
      <xdr:rowOff>38160</xdr:rowOff>
    </xdr:from>
    <xdr:to>
      <xdr:col>7</xdr:col>
      <xdr:colOff>221760</xdr:colOff>
      <xdr:row>12</xdr:row>
      <xdr:rowOff>142920</xdr:rowOff>
    </xdr:to>
    <xdr:pic>
      <xdr:nvPicPr>
        <xdr:cNvPr id="33" name="Picture 1918" descr="svn"/>
        <xdr:cNvPicPr/>
      </xdr:nvPicPr>
      <xdr:blipFill>
        <a:blip r:embed="rId34"/>
        <a:stretch/>
      </xdr:blipFill>
      <xdr:spPr>
        <a:xfrm>
          <a:off x="3907800" y="253368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8</xdr:row>
      <xdr:rowOff>37800</xdr:rowOff>
    </xdr:from>
    <xdr:to>
      <xdr:col>4</xdr:col>
      <xdr:colOff>1430280</xdr:colOff>
      <xdr:row>28</xdr:row>
      <xdr:rowOff>142920</xdr:rowOff>
    </xdr:to>
    <xdr:pic>
      <xdr:nvPicPr>
        <xdr:cNvPr id="34" name="Picture 1919" descr="svn"/>
        <xdr:cNvPicPr/>
      </xdr:nvPicPr>
      <xdr:blipFill>
        <a:blip r:embed="rId35"/>
        <a:stretch/>
      </xdr:blipFill>
      <xdr:spPr>
        <a:xfrm>
          <a:off x="3120120" y="5124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3</xdr:row>
      <xdr:rowOff>37800</xdr:rowOff>
    </xdr:from>
    <xdr:to>
      <xdr:col>4</xdr:col>
      <xdr:colOff>1430280</xdr:colOff>
      <xdr:row>43</xdr:row>
      <xdr:rowOff>142920</xdr:rowOff>
    </xdr:to>
    <xdr:pic>
      <xdr:nvPicPr>
        <xdr:cNvPr id="35" name="Picture 1920" descr="svn"/>
        <xdr:cNvPicPr/>
      </xdr:nvPicPr>
      <xdr:blipFill>
        <a:blip r:embed="rId36"/>
        <a:stretch/>
      </xdr:blipFill>
      <xdr:spPr>
        <a:xfrm>
          <a:off x="3120120" y="755316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3</xdr:row>
      <xdr:rowOff>19080</xdr:rowOff>
    </xdr:from>
    <xdr:to>
      <xdr:col>4</xdr:col>
      <xdr:colOff>1430280</xdr:colOff>
      <xdr:row>13</xdr:row>
      <xdr:rowOff>142920</xdr:rowOff>
    </xdr:to>
    <xdr:pic>
      <xdr:nvPicPr>
        <xdr:cNvPr id="36" name="Picture 1921" descr="deu"/>
        <xdr:cNvPicPr/>
      </xdr:nvPicPr>
      <xdr:blipFill>
        <a:blip r:embed="rId37"/>
        <a:stretch/>
      </xdr:blipFill>
      <xdr:spPr>
        <a:xfrm>
          <a:off x="3120120" y="267660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7</xdr:row>
      <xdr:rowOff>19080</xdr:rowOff>
    </xdr:from>
    <xdr:to>
      <xdr:col>4</xdr:col>
      <xdr:colOff>1430280</xdr:colOff>
      <xdr:row>27</xdr:row>
      <xdr:rowOff>142920</xdr:rowOff>
    </xdr:to>
    <xdr:pic>
      <xdr:nvPicPr>
        <xdr:cNvPr id="37" name="Picture 1922" descr="deu"/>
        <xdr:cNvPicPr/>
      </xdr:nvPicPr>
      <xdr:blipFill>
        <a:blip r:embed="rId38"/>
        <a:stretch/>
      </xdr:blipFill>
      <xdr:spPr>
        <a:xfrm>
          <a:off x="3120120" y="494352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5</xdr:row>
      <xdr:rowOff>19080</xdr:rowOff>
    </xdr:from>
    <xdr:to>
      <xdr:col>7</xdr:col>
      <xdr:colOff>221760</xdr:colOff>
      <xdr:row>45</xdr:row>
      <xdr:rowOff>142920</xdr:rowOff>
    </xdr:to>
    <xdr:pic>
      <xdr:nvPicPr>
        <xdr:cNvPr id="38" name="Picture 1923" descr="deu"/>
        <xdr:cNvPicPr/>
      </xdr:nvPicPr>
      <xdr:blipFill>
        <a:blip r:embed="rId39"/>
        <a:stretch/>
      </xdr:blipFill>
      <xdr:spPr>
        <a:xfrm>
          <a:off x="3907800" y="785808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3</xdr:row>
      <xdr:rowOff>28440</xdr:rowOff>
    </xdr:from>
    <xdr:to>
      <xdr:col>7</xdr:col>
      <xdr:colOff>221760</xdr:colOff>
      <xdr:row>13</xdr:row>
      <xdr:rowOff>133560</xdr:rowOff>
    </xdr:to>
    <xdr:pic>
      <xdr:nvPicPr>
        <xdr:cNvPr id="39" name="Picture 1924" descr="aus"/>
        <xdr:cNvPicPr/>
      </xdr:nvPicPr>
      <xdr:blipFill>
        <a:blip r:embed="rId40"/>
        <a:stretch/>
      </xdr:blipFill>
      <xdr:spPr>
        <a:xfrm>
          <a:off x="3907800" y="268596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0</xdr:row>
      <xdr:rowOff>28440</xdr:rowOff>
    </xdr:from>
    <xdr:to>
      <xdr:col>7</xdr:col>
      <xdr:colOff>221760</xdr:colOff>
      <xdr:row>30</xdr:row>
      <xdr:rowOff>133560</xdr:rowOff>
    </xdr:to>
    <xdr:pic>
      <xdr:nvPicPr>
        <xdr:cNvPr id="40" name="Picture 1925" descr="aus"/>
        <xdr:cNvPicPr/>
      </xdr:nvPicPr>
      <xdr:blipFill>
        <a:blip r:embed="rId41"/>
        <a:stretch/>
      </xdr:blipFill>
      <xdr:spPr>
        <a:xfrm>
          <a:off x="3907800" y="543852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6</xdr:row>
      <xdr:rowOff>28440</xdr:rowOff>
    </xdr:from>
    <xdr:to>
      <xdr:col>4</xdr:col>
      <xdr:colOff>1430280</xdr:colOff>
      <xdr:row>46</xdr:row>
      <xdr:rowOff>133560</xdr:rowOff>
    </xdr:to>
    <xdr:pic>
      <xdr:nvPicPr>
        <xdr:cNvPr id="41" name="Picture 1926" descr="aus"/>
        <xdr:cNvPicPr/>
      </xdr:nvPicPr>
      <xdr:blipFill>
        <a:blip r:embed="rId42"/>
        <a:stretch/>
      </xdr:blipFill>
      <xdr:spPr>
        <a:xfrm>
          <a:off x="3120120" y="80294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4</xdr:row>
      <xdr:rowOff>18720</xdr:rowOff>
    </xdr:from>
    <xdr:to>
      <xdr:col>4</xdr:col>
      <xdr:colOff>1411920</xdr:colOff>
      <xdr:row>14</xdr:row>
      <xdr:rowOff>142920</xdr:rowOff>
    </xdr:to>
    <xdr:pic>
      <xdr:nvPicPr>
        <xdr:cNvPr id="42" name="Picture 1927" descr="serbia"/>
        <xdr:cNvPicPr/>
      </xdr:nvPicPr>
      <xdr:blipFill>
        <a:blip r:embed="rId43"/>
        <a:stretch/>
      </xdr:blipFill>
      <xdr:spPr>
        <a:xfrm>
          <a:off x="3120120" y="2838240"/>
          <a:ext cx="185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7</xdr:row>
      <xdr:rowOff>19080</xdr:rowOff>
    </xdr:from>
    <xdr:to>
      <xdr:col>7</xdr:col>
      <xdr:colOff>212040</xdr:colOff>
      <xdr:row>27</xdr:row>
      <xdr:rowOff>142920</xdr:rowOff>
    </xdr:to>
    <xdr:pic>
      <xdr:nvPicPr>
        <xdr:cNvPr id="43" name="Picture 1928" descr="serbia"/>
        <xdr:cNvPicPr/>
      </xdr:nvPicPr>
      <xdr:blipFill>
        <a:blip r:embed="rId44"/>
        <a:stretch/>
      </xdr:blipFill>
      <xdr:spPr>
        <a:xfrm>
          <a:off x="3916080" y="494352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6</xdr:row>
      <xdr:rowOff>19080</xdr:rowOff>
    </xdr:from>
    <xdr:to>
      <xdr:col>7</xdr:col>
      <xdr:colOff>212040</xdr:colOff>
      <xdr:row>46</xdr:row>
      <xdr:rowOff>142920</xdr:rowOff>
    </xdr:to>
    <xdr:pic>
      <xdr:nvPicPr>
        <xdr:cNvPr id="44" name="Picture 1929" descr="serbia"/>
        <xdr:cNvPicPr/>
      </xdr:nvPicPr>
      <xdr:blipFill>
        <a:blip r:embed="rId45"/>
        <a:stretch/>
      </xdr:blipFill>
      <xdr:spPr>
        <a:xfrm>
          <a:off x="3916080" y="802008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4</xdr:row>
      <xdr:rowOff>18720</xdr:rowOff>
    </xdr:from>
    <xdr:to>
      <xdr:col>7</xdr:col>
      <xdr:colOff>212040</xdr:colOff>
      <xdr:row>14</xdr:row>
      <xdr:rowOff>152280</xdr:rowOff>
    </xdr:to>
    <xdr:pic>
      <xdr:nvPicPr>
        <xdr:cNvPr id="45" name="Picture 1930" descr="gha"/>
        <xdr:cNvPicPr/>
      </xdr:nvPicPr>
      <xdr:blipFill>
        <a:blip r:embed="rId46"/>
        <a:stretch/>
      </xdr:blipFill>
      <xdr:spPr>
        <a:xfrm>
          <a:off x="3916080" y="283824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0</xdr:row>
      <xdr:rowOff>19080</xdr:rowOff>
    </xdr:from>
    <xdr:to>
      <xdr:col>4</xdr:col>
      <xdr:colOff>1421640</xdr:colOff>
      <xdr:row>30</xdr:row>
      <xdr:rowOff>152640</xdr:rowOff>
    </xdr:to>
    <xdr:pic>
      <xdr:nvPicPr>
        <xdr:cNvPr id="46" name="Picture 1931" descr="gha"/>
        <xdr:cNvPicPr/>
      </xdr:nvPicPr>
      <xdr:blipFill>
        <a:blip r:embed="rId47"/>
        <a:stretch/>
      </xdr:blipFill>
      <xdr:spPr>
        <a:xfrm>
          <a:off x="3130200" y="542916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5</xdr:row>
      <xdr:rowOff>19080</xdr:rowOff>
    </xdr:from>
    <xdr:to>
      <xdr:col>4</xdr:col>
      <xdr:colOff>1421640</xdr:colOff>
      <xdr:row>45</xdr:row>
      <xdr:rowOff>152640</xdr:rowOff>
    </xdr:to>
    <xdr:pic>
      <xdr:nvPicPr>
        <xdr:cNvPr id="47" name="Picture 1932" descr="gha"/>
        <xdr:cNvPicPr/>
      </xdr:nvPicPr>
      <xdr:blipFill>
        <a:blip r:embed="rId48"/>
        <a:stretch/>
      </xdr:blipFill>
      <xdr:spPr>
        <a:xfrm>
          <a:off x="3130200" y="78580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5</xdr:row>
      <xdr:rowOff>19080</xdr:rowOff>
    </xdr:from>
    <xdr:to>
      <xdr:col>4</xdr:col>
      <xdr:colOff>1430280</xdr:colOff>
      <xdr:row>15</xdr:row>
      <xdr:rowOff>152640</xdr:rowOff>
    </xdr:to>
    <xdr:pic>
      <xdr:nvPicPr>
        <xdr:cNvPr id="48" name="Picture 1933" descr="nld"/>
        <xdr:cNvPicPr/>
      </xdr:nvPicPr>
      <xdr:blipFill>
        <a:blip r:embed="rId49"/>
        <a:stretch/>
      </xdr:blipFill>
      <xdr:spPr>
        <a:xfrm>
          <a:off x="3130200" y="30002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1</xdr:row>
      <xdr:rowOff>19080</xdr:rowOff>
    </xdr:from>
    <xdr:to>
      <xdr:col>4</xdr:col>
      <xdr:colOff>1430280</xdr:colOff>
      <xdr:row>31</xdr:row>
      <xdr:rowOff>152640</xdr:rowOff>
    </xdr:to>
    <xdr:pic>
      <xdr:nvPicPr>
        <xdr:cNvPr id="49" name="Picture 1934" descr="nld"/>
        <xdr:cNvPicPr/>
      </xdr:nvPicPr>
      <xdr:blipFill>
        <a:blip r:embed="rId50"/>
        <a:stretch/>
      </xdr:blipFill>
      <xdr:spPr>
        <a:xfrm>
          <a:off x="3130200" y="55911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0</xdr:row>
      <xdr:rowOff>19080</xdr:rowOff>
    </xdr:from>
    <xdr:to>
      <xdr:col>7</xdr:col>
      <xdr:colOff>220320</xdr:colOff>
      <xdr:row>50</xdr:row>
      <xdr:rowOff>152640</xdr:rowOff>
    </xdr:to>
    <xdr:pic>
      <xdr:nvPicPr>
        <xdr:cNvPr id="50" name="Picture 1935" descr="nld"/>
        <xdr:cNvPicPr/>
      </xdr:nvPicPr>
      <xdr:blipFill>
        <a:blip r:embed="rId51"/>
        <a:stretch/>
      </xdr:blipFill>
      <xdr:spPr>
        <a:xfrm>
          <a:off x="3916080" y="86677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5</xdr:row>
      <xdr:rowOff>19080</xdr:rowOff>
    </xdr:from>
    <xdr:to>
      <xdr:col>7</xdr:col>
      <xdr:colOff>183600</xdr:colOff>
      <xdr:row>15</xdr:row>
      <xdr:rowOff>152640</xdr:rowOff>
    </xdr:to>
    <xdr:pic>
      <xdr:nvPicPr>
        <xdr:cNvPr id="51" name="Picture 1936" descr="dnk"/>
        <xdr:cNvPicPr/>
      </xdr:nvPicPr>
      <xdr:blipFill>
        <a:blip r:embed="rId52"/>
        <a:stretch/>
      </xdr:blipFill>
      <xdr:spPr>
        <a:xfrm>
          <a:off x="3916080" y="300024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2</xdr:row>
      <xdr:rowOff>19080</xdr:rowOff>
    </xdr:from>
    <xdr:to>
      <xdr:col>7</xdr:col>
      <xdr:colOff>183600</xdr:colOff>
      <xdr:row>32</xdr:row>
      <xdr:rowOff>152280</xdr:rowOff>
    </xdr:to>
    <xdr:pic>
      <xdr:nvPicPr>
        <xdr:cNvPr id="52" name="Picture 1937" descr="dnk"/>
        <xdr:cNvPicPr/>
      </xdr:nvPicPr>
      <xdr:blipFill>
        <a:blip r:embed="rId53"/>
        <a:stretch/>
      </xdr:blipFill>
      <xdr:spPr>
        <a:xfrm>
          <a:off x="3916080" y="5753160"/>
          <a:ext cx="156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9</xdr:row>
      <xdr:rowOff>19080</xdr:rowOff>
    </xdr:from>
    <xdr:to>
      <xdr:col>4</xdr:col>
      <xdr:colOff>1420200</xdr:colOff>
      <xdr:row>49</xdr:row>
      <xdr:rowOff>152640</xdr:rowOff>
    </xdr:to>
    <xdr:pic>
      <xdr:nvPicPr>
        <xdr:cNvPr id="53" name="Picture 1938" descr="dnk"/>
        <xdr:cNvPicPr/>
      </xdr:nvPicPr>
      <xdr:blipFill>
        <a:blip r:embed="rId54"/>
        <a:stretch/>
      </xdr:blipFill>
      <xdr:spPr>
        <a:xfrm>
          <a:off x="3156840" y="850572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6</xdr:row>
      <xdr:rowOff>19080</xdr:rowOff>
    </xdr:from>
    <xdr:to>
      <xdr:col>4</xdr:col>
      <xdr:colOff>1420200</xdr:colOff>
      <xdr:row>16</xdr:row>
      <xdr:rowOff>142920</xdr:rowOff>
    </xdr:to>
    <xdr:pic>
      <xdr:nvPicPr>
        <xdr:cNvPr id="54" name="Picture 1939" descr="jpn"/>
        <xdr:cNvPicPr/>
      </xdr:nvPicPr>
      <xdr:blipFill>
        <a:blip r:embed="rId55"/>
        <a:stretch/>
      </xdr:blipFill>
      <xdr:spPr>
        <a:xfrm>
          <a:off x="3138480" y="31622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1</xdr:row>
      <xdr:rowOff>19080</xdr:rowOff>
    </xdr:from>
    <xdr:to>
      <xdr:col>7</xdr:col>
      <xdr:colOff>201960</xdr:colOff>
      <xdr:row>31</xdr:row>
      <xdr:rowOff>142920</xdr:rowOff>
    </xdr:to>
    <xdr:pic>
      <xdr:nvPicPr>
        <xdr:cNvPr id="55" name="Picture 1940" descr="jpn"/>
        <xdr:cNvPicPr/>
      </xdr:nvPicPr>
      <xdr:blipFill>
        <a:blip r:embed="rId56"/>
        <a:stretch/>
      </xdr:blipFill>
      <xdr:spPr>
        <a:xfrm>
          <a:off x="3916080" y="559116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9</xdr:row>
      <xdr:rowOff>19080</xdr:rowOff>
    </xdr:from>
    <xdr:to>
      <xdr:col>7</xdr:col>
      <xdr:colOff>201960</xdr:colOff>
      <xdr:row>49</xdr:row>
      <xdr:rowOff>142920</xdr:rowOff>
    </xdr:to>
    <xdr:pic>
      <xdr:nvPicPr>
        <xdr:cNvPr id="56" name="Picture 1941" descr="jpn"/>
        <xdr:cNvPicPr/>
      </xdr:nvPicPr>
      <xdr:blipFill>
        <a:blip r:embed="rId57"/>
        <a:stretch/>
      </xdr:blipFill>
      <xdr:spPr>
        <a:xfrm>
          <a:off x="3916080" y="85057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6</xdr:row>
      <xdr:rowOff>19080</xdr:rowOff>
    </xdr:from>
    <xdr:to>
      <xdr:col>7</xdr:col>
      <xdr:colOff>203400</xdr:colOff>
      <xdr:row>16</xdr:row>
      <xdr:rowOff>152640</xdr:rowOff>
    </xdr:to>
    <xdr:pic>
      <xdr:nvPicPr>
        <xdr:cNvPr id="57" name="Picture 1942" descr="cmr"/>
        <xdr:cNvPicPr/>
      </xdr:nvPicPr>
      <xdr:blipFill>
        <a:blip r:embed="rId58"/>
        <a:stretch/>
      </xdr:blipFill>
      <xdr:spPr>
        <a:xfrm>
          <a:off x="3907800" y="31622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2</xdr:row>
      <xdr:rowOff>19080</xdr:rowOff>
    </xdr:from>
    <xdr:to>
      <xdr:col>4</xdr:col>
      <xdr:colOff>1421640</xdr:colOff>
      <xdr:row>32</xdr:row>
      <xdr:rowOff>152280</xdr:rowOff>
    </xdr:to>
    <xdr:pic>
      <xdr:nvPicPr>
        <xdr:cNvPr id="58" name="Picture 1943" descr="cmr"/>
        <xdr:cNvPicPr/>
      </xdr:nvPicPr>
      <xdr:blipFill>
        <a:blip r:embed="rId59"/>
        <a:stretch/>
      </xdr:blipFill>
      <xdr:spPr>
        <a:xfrm>
          <a:off x="3130200" y="575316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50</xdr:row>
      <xdr:rowOff>19080</xdr:rowOff>
    </xdr:from>
    <xdr:to>
      <xdr:col>4</xdr:col>
      <xdr:colOff>1421640</xdr:colOff>
      <xdr:row>50</xdr:row>
      <xdr:rowOff>152640</xdr:rowOff>
    </xdr:to>
    <xdr:pic>
      <xdr:nvPicPr>
        <xdr:cNvPr id="59" name="Picture 1944" descr="cmr"/>
        <xdr:cNvPicPr/>
      </xdr:nvPicPr>
      <xdr:blipFill>
        <a:blip r:embed="rId60"/>
        <a:stretch/>
      </xdr:blipFill>
      <xdr:spPr>
        <a:xfrm>
          <a:off x="3130200" y="866772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7</xdr:row>
      <xdr:rowOff>28440</xdr:rowOff>
    </xdr:from>
    <xdr:to>
      <xdr:col>4</xdr:col>
      <xdr:colOff>1420200</xdr:colOff>
      <xdr:row>17</xdr:row>
      <xdr:rowOff>152280</xdr:rowOff>
    </xdr:to>
    <xdr:pic>
      <xdr:nvPicPr>
        <xdr:cNvPr id="60" name="Picture 1945" descr="ita"/>
        <xdr:cNvPicPr/>
      </xdr:nvPicPr>
      <xdr:blipFill>
        <a:blip r:embed="rId61"/>
        <a:stretch/>
      </xdr:blipFill>
      <xdr:spPr>
        <a:xfrm>
          <a:off x="3138480" y="333360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4</xdr:row>
      <xdr:rowOff>28440</xdr:rowOff>
    </xdr:from>
    <xdr:to>
      <xdr:col>4</xdr:col>
      <xdr:colOff>1420200</xdr:colOff>
      <xdr:row>34</xdr:row>
      <xdr:rowOff>152280</xdr:rowOff>
    </xdr:to>
    <xdr:pic>
      <xdr:nvPicPr>
        <xdr:cNvPr id="61" name="Picture 1946" descr="ita"/>
        <xdr:cNvPicPr/>
      </xdr:nvPicPr>
      <xdr:blipFill>
        <a:blip r:embed="rId62"/>
        <a:stretch/>
      </xdr:blipFill>
      <xdr:spPr>
        <a:xfrm>
          <a:off x="3138480" y="6086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7</xdr:row>
      <xdr:rowOff>28440</xdr:rowOff>
    </xdr:from>
    <xdr:to>
      <xdr:col>7</xdr:col>
      <xdr:colOff>201960</xdr:colOff>
      <xdr:row>47</xdr:row>
      <xdr:rowOff>152280</xdr:rowOff>
    </xdr:to>
    <xdr:pic>
      <xdr:nvPicPr>
        <xdr:cNvPr id="62" name="Picture 1947" descr="ita"/>
        <xdr:cNvPicPr/>
      </xdr:nvPicPr>
      <xdr:blipFill>
        <a:blip r:embed="rId63"/>
        <a:stretch/>
      </xdr:blipFill>
      <xdr:spPr>
        <a:xfrm>
          <a:off x="3916080" y="8191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7</xdr:row>
      <xdr:rowOff>28440</xdr:rowOff>
    </xdr:from>
    <xdr:to>
      <xdr:col>7</xdr:col>
      <xdr:colOff>221760</xdr:colOff>
      <xdr:row>17</xdr:row>
      <xdr:rowOff>152280</xdr:rowOff>
    </xdr:to>
    <xdr:pic>
      <xdr:nvPicPr>
        <xdr:cNvPr id="63" name="Picture 1948" descr="pry"/>
        <xdr:cNvPicPr/>
      </xdr:nvPicPr>
      <xdr:blipFill>
        <a:blip r:embed="rId64"/>
        <a:stretch/>
      </xdr:blipFill>
      <xdr:spPr>
        <a:xfrm>
          <a:off x="3907800" y="333360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3</xdr:row>
      <xdr:rowOff>28440</xdr:rowOff>
    </xdr:from>
    <xdr:to>
      <xdr:col>7</xdr:col>
      <xdr:colOff>221760</xdr:colOff>
      <xdr:row>33</xdr:row>
      <xdr:rowOff>152280</xdr:rowOff>
    </xdr:to>
    <xdr:pic>
      <xdr:nvPicPr>
        <xdr:cNvPr id="64" name="Picture 1949" descr="pry"/>
        <xdr:cNvPicPr/>
      </xdr:nvPicPr>
      <xdr:blipFill>
        <a:blip r:embed="rId65"/>
        <a:stretch/>
      </xdr:blipFill>
      <xdr:spPr>
        <a:xfrm>
          <a:off x="3907800" y="592452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8</xdr:row>
      <xdr:rowOff>28440</xdr:rowOff>
    </xdr:from>
    <xdr:to>
      <xdr:col>4</xdr:col>
      <xdr:colOff>1430280</xdr:colOff>
      <xdr:row>48</xdr:row>
      <xdr:rowOff>152280</xdr:rowOff>
    </xdr:to>
    <xdr:pic>
      <xdr:nvPicPr>
        <xdr:cNvPr id="65" name="Picture 1950" descr="pry"/>
        <xdr:cNvPicPr/>
      </xdr:nvPicPr>
      <xdr:blipFill>
        <a:blip r:embed="rId66"/>
        <a:stretch/>
      </xdr:blipFill>
      <xdr:spPr>
        <a:xfrm>
          <a:off x="3120120" y="83534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8</xdr:row>
      <xdr:rowOff>28440</xdr:rowOff>
    </xdr:from>
    <xdr:to>
      <xdr:col>4</xdr:col>
      <xdr:colOff>1430280</xdr:colOff>
      <xdr:row>18</xdr:row>
      <xdr:rowOff>133560</xdr:rowOff>
    </xdr:to>
    <xdr:pic>
      <xdr:nvPicPr>
        <xdr:cNvPr id="66" name="Picture 1951" descr="nzl"/>
        <xdr:cNvPicPr/>
      </xdr:nvPicPr>
      <xdr:blipFill>
        <a:blip r:embed="rId67"/>
        <a:stretch/>
      </xdr:blipFill>
      <xdr:spPr>
        <a:xfrm>
          <a:off x="3120120" y="34956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4</xdr:row>
      <xdr:rowOff>37800</xdr:rowOff>
    </xdr:from>
    <xdr:to>
      <xdr:col>7</xdr:col>
      <xdr:colOff>221760</xdr:colOff>
      <xdr:row>34</xdr:row>
      <xdr:rowOff>142920</xdr:rowOff>
    </xdr:to>
    <xdr:pic>
      <xdr:nvPicPr>
        <xdr:cNvPr id="67" name="Picture 1952" descr="nzl"/>
        <xdr:cNvPicPr/>
      </xdr:nvPicPr>
      <xdr:blipFill>
        <a:blip r:embed="rId68"/>
        <a:stretch/>
      </xdr:blipFill>
      <xdr:spPr>
        <a:xfrm>
          <a:off x="3907800" y="60958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8</xdr:row>
      <xdr:rowOff>37800</xdr:rowOff>
    </xdr:from>
    <xdr:to>
      <xdr:col>7</xdr:col>
      <xdr:colOff>221760</xdr:colOff>
      <xdr:row>48</xdr:row>
      <xdr:rowOff>142920</xdr:rowOff>
    </xdr:to>
    <xdr:pic>
      <xdr:nvPicPr>
        <xdr:cNvPr id="68" name="Picture 1953" descr="nzl"/>
        <xdr:cNvPicPr/>
      </xdr:nvPicPr>
      <xdr:blipFill>
        <a:blip r:embed="rId69"/>
        <a:stretch/>
      </xdr:blipFill>
      <xdr:spPr>
        <a:xfrm>
          <a:off x="3907800" y="836280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8</xdr:row>
      <xdr:rowOff>19080</xdr:rowOff>
    </xdr:from>
    <xdr:to>
      <xdr:col>7</xdr:col>
      <xdr:colOff>203400</xdr:colOff>
      <xdr:row>18</xdr:row>
      <xdr:rowOff>152280</xdr:rowOff>
    </xdr:to>
    <xdr:pic>
      <xdr:nvPicPr>
        <xdr:cNvPr id="69" name="Picture 1954" descr="svk"/>
        <xdr:cNvPicPr/>
      </xdr:nvPicPr>
      <xdr:blipFill>
        <a:blip r:embed="rId70"/>
        <a:stretch/>
      </xdr:blipFill>
      <xdr:spPr>
        <a:xfrm>
          <a:off x="3907800" y="348624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3</xdr:row>
      <xdr:rowOff>18720</xdr:rowOff>
    </xdr:from>
    <xdr:to>
      <xdr:col>4</xdr:col>
      <xdr:colOff>1421640</xdr:colOff>
      <xdr:row>33</xdr:row>
      <xdr:rowOff>152280</xdr:rowOff>
    </xdr:to>
    <xdr:pic>
      <xdr:nvPicPr>
        <xdr:cNvPr id="70" name="Picture 1955" descr="svk"/>
        <xdr:cNvPicPr/>
      </xdr:nvPicPr>
      <xdr:blipFill>
        <a:blip r:embed="rId71"/>
        <a:stretch/>
      </xdr:blipFill>
      <xdr:spPr>
        <a:xfrm>
          <a:off x="3130200" y="591480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7</xdr:row>
      <xdr:rowOff>19080</xdr:rowOff>
    </xdr:from>
    <xdr:to>
      <xdr:col>4</xdr:col>
      <xdr:colOff>1421640</xdr:colOff>
      <xdr:row>47</xdr:row>
      <xdr:rowOff>152280</xdr:rowOff>
    </xdr:to>
    <xdr:pic>
      <xdr:nvPicPr>
        <xdr:cNvPr id="71" name="Picture 1956" descr="svk"/>
        <xdr:cNvPicPr/>
      </xdr:nvPicPr>
      <xdr:blipFill>
        <a:blip r:embed="rId72"/>
        <a:stretch/>
      </xdr:blipFill>
      <xdr:spPr>
        <a:xfrm>
          <a:off x="3130200" y="818208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9</xdr:row>
      <xdr:rowOff>18720</xdr:rowOff>
    </xdr:from>
    <xdr:to>
      <xdr:col>4</xdr:col>
      <xdr:colOff>1430280</xdr:colOff>
      <xdr:row>19</xdr:row>
      <xdr:rowOff>152280</xdr:rowOff>
    </xdr:to>
    <xdr:pic>
      <xdr:nvPicPr>
        <xdr:cNvPr id="72" name="Picture 1957" descr="Cote_d'Ivoire"/>
        <xdr:cNvPicPr/>
      </xdr:nvPicPr>
      <xdr:blipFill>
        <a:blip r:embed="rId73"/>
        <a:stretch/>
      </xdr:blipFill>
      <xdr:spPr>
        <a:xfrm>
          <a:off x="3130200" y="364788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5</xdr:row>
      <xdr:rowOff>19080</xdr:rowOff>
    </xdr:from>
    <xdr:to>
      <xdr:col>7</xdr:col>
      <xdr:colOff>220320</xdr:colOff>
      <xdr:row>35</xdr:row>
      <xdr:rowOff>152640</xdr:rowOff>
    </xdr:to>
    <xdr:pic>
      <xdr:nvPicPr>
        <xdr:cNvPr id="73" name="Picture 1958" descr="Cote_d'Ivoire"/>
        <xdr:cNvPicPr/>
      </xdr:nvPicPr>
      <xdr:blipFill>
        <a:blip r:embed="rId74"/>
        <a:stretch/>
      </xdr:blipFill>
      <xdr:spPr>
        <a:xfrm>
          <a:off x="3916080" y="62388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2</xdr:row>
      <xdr:rowOff>18720</xdr:rowOff>
    </xdr:from>
    <xdr:to>
      <xdr:col>7</xdr:col>
      <xdr:colOff>220320</xdr:colOff>
      <xdr:row>52</xdr:row>
      <xdr:rowOff>152280</xdr:rowOff>
    </xdr:to>
    <xdr:pic>
      <xdr:nvPicPr>
        <xdr:cNvPr id="74" name="Picture 1959" descr="Cote_d'Ivoire"/>
        <xdr:cNvPicPr/>
      </xdr:nvPicPr>
      <xdr:blipFill>
        <a:blip r:embed="rId75"/>
        <a:stretch/>
      </xdr:blipFill>
      <xdr:spPr>
        <a:xfrm>
          <a:off x="3916080" y="89913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9</xdr:row>
      <xdr:rowOff>28440</xdr:rowOff>
    </xdr:from>
    <xdr:to>
      <xdr:col>7</xdr:col>
      <xdr:colOff>193680</xdr:colOff>
      <xdr:row>19</xdr:row>
      <xdr:rowOff>152280</xdr:rowOff>
    </xdr:to>
    <xdr:pic>
      <xdr:nvPicPr>
        <xdr:cNvPr id="75" name="Picture 1960" descr="prt"/>
        <xdr:cNvPicPr/>
      </xdr:nvPicPr>
      <xdr:blipFill>
        <a:blip r:embed="rId76"/>
        <a:stretch/>
      </xdr:blipFill>
      <xdr:spPr>
        <a:xfrm>
          <a:off x="3907800" y="365760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6</xdr:row>
      <xdr:rowOff>28440</xdr:rowOff>
    </xdr:from>
    <xdr:to>
      <xdr:col>4</xdr:col>
      <xdr:colOff>1430280</xdr:colOff>
      <xdr:row>36</xdr:row>
      <xdr:rowOff>152640</xdr:rowOff>
    </xdr:to>
    <xdr:pic>
      <xdr:nvPicPr>
        <xdr:cNvPr id="76" name="Picture 1961" descr="prt"/>
        <xdr:cNvPicPr/>
      </xdr:nvPicPr>
      <xdr:blipFill>
        <a:blip r:embed="rId77"/>
        <a:stretch/>
      </xdr:blipFill>
      <xdr:spPr>
        <a:xfrm>
          <a:off x="3148560" y="641016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1</xdr:row>
      <xdr:rowOff>28440</xdr:rowOff>
    </xdr:from>
    <xdr:to>
      <xdr:col>4</xdr:col>
      <xdr:colOff>1430280</xdr:colOff>
      <xdr:row>51</xdr:row>
      <xdr:rowOff>152280</xdr:rowOff>
    </xdr:to>
    <xdr:pic>
      <xdr:nvPicPr>
        <xdr:cNvPr id="77" name="Picture 1962" descr="prt"/>
        <xdr:cNvPicPr/>
      </xdr:nvPicPr>
      <xdr:blipFill>
        <a:blip r:embed="rId78"/>
        <a:stretch/>
      </xdr:blipFill>
      <xdr:spPr>
        <a:xfrm>
          <a:off x="3148560" y="883908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0</xdr:row>
      <xdr:rowOff>19080</xdr:rowOff>
    </xdr:from>
    <xdr:to>
      <xdr:col>4</xdr:col>
      <xdr:colOff>1430280</xdr:colOff>
      <xdr:row>20</xdr:row>
      <xdr:rowOff>152640</xdr:rowOff>
    </xdr:to>
    <xdr:pic>
      <xdr:nvPicPr>
        <xdr:cNvPr id="78" name="Picture 1963" descr="bra"/>
        <xdr:cNvPicPr/>
      </xdr:nvPicPr>
      <xdr:blipFill>
        <a:blip r:embed="rId79"/>
        <a:stretch/>
      </xdr:blipFill>
      <xdr:spPr>
        <a:xfrm>
          <a:off x="3138480" y="38098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5</xdr:row>
      <xdr:rowOff>19080</xdr:rowOff>
    </xdr:from>
    <xdr:to>
      <xdr:col>4</xdr:col>
      <xdr:colOff>1430280</xdr:colOff>
      <xdr:row>35</xdr:row>
      <xdr:rowOff>152640</xdr:rowOff>
    </xdr:to>
    <xdr:pic>
      <xdr:nvPicPr>
        <xdr:cNvPr id="79" name="Picture 1964" descr="bra"/>
        <xdr:cNvPicPr/>
      </xdr:nvPicPr>
      <xdr:blipFill>
        <a:blip r:embed="rId80"/>
        <a:stretch/>
      </xdr:blipFill>
      <xdr:spPr>
        <a:xfrm>
          <a:off x="3138480" y="62388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1</xdr:row>
      <xdr:rowOff>19080</xdr:rowOff>
    </xdr:from>
    <xdr:to>
      <xdr:col>7</xdr:col>
      <xdr:colOff>212040</xdr:colOff>
      <xdr:row>51</xdr:row>
      <xdr:rowOff>152280</xdr:rowOff>
    </xdr:to>
    <xdr:pic>
      <xdr:nvPicPr>
        <xdr:cNvPr id="80" name="Picture 1965" descr="bra"/>
        <xdr:cNvPicPr/>
      </xdr:nvPicPr>
      <xdr:blipFill>
        <a:blip r:embed="rId81"/>
        <a:stretch/>
      </xdr:blipFill>
      <xdr:spPr>
        <a:xfrm>
          <a:off x="3916080" y="882972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1</xdr:row>
      <xdr:rowOff>28440</xdr:rowOff>
    </xdr:from>
    <xdr:to>
      <xdr:col>4</xdr:col>
      <xdr:colOff>1430280</xdr:colOff>
      <xdr:row>21</xdr:row>
      <xdr:rowOff>133560</xdr:rowOff>
    </xdr:to>
    <xdr:pic>
      <xdr:nvPicPr>
        <xdr:cNvPr id="81" name="Picture 1969" descr="hnd"/>
        <xdr:cNvPicPr/>
      </xdr:nvPicPr>
      <xdr:blipFill>
        <a:blip r:embed="rId82"/>
        <a:stretch/>
      </xdr:blipFill>
      <xdr:spPr>
        <a:xfrm>
          <a:off x="3120120" y="3981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8</xdr:row>
      <xdr:rowOff>37800</xdr:rowOff>
    </xdr:from>
    <xdr:to>
      <xdr:col>7</xdr:col>
      <xdr:colOff>221760</xdr:colOff>
      <xdr:row>38</xdr:row>
      <xdr:rowOff>142920</xdr:rowOff>
    </xdr:to>
    <xdr:pic>
      <xdr:nvPicPr>
        <xdr:cNvPr id="82" name="Picture 1970" descr="hnd"/>
        <xdr:cNvPicPr/>
      </xdr:nvPicPr>
      <xdr:blipFill>
        <a:blip r:embed="rId83"/>
        <a:stretch/>
      </xdr:blipFill>
      <xdr:spPr>
        <a:xfrm>
          <a:off x="3907800" y="674352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54</xdr:row>
      <xdr:rowOff>38160</xdr:rowOff>
    </xdr:from>
    <xdr:to>
      <xdr:col>7</xdr:col>
      <xdr:colOff>221760</xdr:colOff>
      <xdr:row>54</xdr:row>
      <xdr:rowOff>142920</xdr:rowOff>
    </xdr:to>
    <xdr:pic>
      <xdr:nvPicPr>
        <xdr:cNvPr id="83" name="Picture 1971" descr="hnd"/>
        <xdr:cNvPicPr/>
      </xdr:nvPicPr>
      <xdr:blipFill>
        <a:blip r:embed="rId84"/>
        <a:stretch/>
      </xdr:blipFill>
      <xdr:spPr>
        <a:xfrm>
          <a:off x="3907800" y="933444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1</xdr:row>
      <xdr:rowOff>19080</xdr:rowOff>
    </xdr:from>
    <xdr:to>
      <xdr:col>7</xdr:col>
      <xdr:colOff>203400</xdr:colOff>
      <xdr:row>21</xdr:row>
      <xdr:rowOff>152640</xdr:rowOff>
    </xdr:to>
    <xdr:pic>
      <xdr:nvPicPr>
        <xdr:cNvPr id="84" name="Picture 1972" descr="chl"/>
        <xdr:cNvPicPr/>
      </xdr:nvPicPr>
      <xdr:blipFill>
        <a:blip r:embed="rId85"/>
        <a:stretch/>
      </xdr:blipFill>
      <xdr:spPr>
        <a:xfrm>
          <a:off x="3907800" y="39718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7</xdr:row>
      <xdr:rowOff>19080</xdr:rowOff>
    </xdr:from>
    <xdr:to>
      <xdr:col>4</xdr:col>
      <xdr:colOff>1430280</xdr:colOff>
      <xdr:row>37</xdr:row>
      <xdr:rowOff>152280</xdr:rowOff>
    </xdr:to>
    <xdr:pic>
      <xdr:nvPicPr>
        <xdr:cNvPr id="85" name="Picture 1974" descr="chl"/>
        <xdr:cNvPicPr/>
      </xdr:nvPicPr>
      <xdr:blipFill>
        <a:blip r:embed="rId86"/>
        <a:stretch/>
      </xdr:blipFill>
      <xdr:spPr>
        <a:xfrm>
          <a:off x="3138480" y="656280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53</xdr:row>
      <xdr:rowOff>18720</xdr:rowOff>
    </xdr:from>
    <xdr:to>
      <xdr:col>4</xdr:col>
      <xdr:colOff>1430280</xdr:colOff>
      <xdr:row>53</xdr:row>
      <xdr:rowOff>152280</xdr:rowOff>
    </xdr:to>
    <xdr:pic>
      <xdr:nvPicPr>
        <xdr:cNvPr id="86" name="Picture 1975" descr="chl"/>
        <xdr:cNvPicPr/>
      </xdr:nvPicPr>
      <xdr:blipFill>
        <a:blip r:embed="rId87"/>
        <a:stretch/>
      </xdr:blipFill>
      <xdr:spPr>
        <a:xfrm>
          <a:off x="3138480" y="9153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2</xdr:row>
      <xdr:rowOff>19080</xdr:rowOff>
    </xdr:from>
    <xdr:to>
      <xdr:col>4</xdr:col>
      <xdr:colOff>1430280</xdr:colOff>
      <xdr:row>22</xdr:row>
      <xdr:rowOff>152280</xdr:rowOff>
    </xdr:to>
    <xdr:pic>
      <xdr:nvPicPr>
        <xdr:cNvPr id="87" name="Picture 1976" descr="esp"/>
        <xdr:cNvPicPr/>
      </xdr:nvPicPr>
      <xdr:blipFill>
        <a:blip r:embed="rId88"/>
        <a:stretch/>
      </xdr:blipFill>
      <xdr:spPr>
        <a:xfrm>
          <a:off x="3138480" y="413388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8</xdr:row>
      <xdr:rowOff>18720</xdr:rowOff>
    </xdr:from>
    <xdr:to>
      <xdr:col>4</xdr:col>
      <xdr:colOff>1430280</xdr:colOff>
      <xdr:row>38</xdr:row>
      <xdr:rowOff>152280</xdr:rowOff>
    </xdr:to>
    <xdr:pic>
      <xdr:nvPicPr>
        <xdr:cNvPr id="88" name="Picture 1977" descr="esp"/>
        <xdr:cNvPicPr/>
      </xdr:nvPicPr>
      <xdr:blipFill>
        <a:blip r:embed="rId89"/>
        <a:stretch/>
      </xdr:blipFill>
      <xdr:spPr>
        <a:xfrm>
          <a:off x="3138480" y="672444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3</xdr:row>
      <xdr:rowOff>18720</xdr:rowOff>
    </xdr:from>
    <xdr:to>
      <xdr:col>7</xdr:col>
      <xdr:colOff>212040</xdr:colOff>
      <xdr:row>53</xdr:row>
      <xdr:rowOff>152280</xdr:rowOff>
    </xdr:to>
    <xdr:pic>
      <xdr:nvPicPr>
        <xdr:cNvPr id="89" name="Picture 1978" descr="esp"/>
        <xdr:cNvPicPr/>
      </xdr:nvPicPr>
      <xdr:blipFill>
        <a:blip r:embed="rId90"/>
        <a:stretch/>
      </xdr:blipFill>
      <xdr:spPr>
        <a:xfrm>
          <a:off x="3916080" y="9153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2</xdr:row>
      <xdr:rowOff>9360</xdr:rowOff>
    </xdr:from>
    <xdr:to>
      <xdr:col>7</xdr:col>
      <xdr:colOff>185040</xdr:colOff>
      <xdr:row>22</xdr:row>
      <xdr:rowOff>162000</xdr:rowOff>
    </xdr:to>
    <xdr:pic>
      <xdr:nvPicPr>
        <xdr:cNvPr id="90" name="Picture 1979" descr="che"/>
        <xdr:cNvPicPr/>
      </xdr:nvPicPr>
      <xdr:blipFill>
        <a:blip r:embed="rId91"/>
        <a:stretch/>
      </xdr:blipFill>
      <xdr:spPr>
        <a:xfrm>
          <a:off x="3926160" y="412416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7</xdr:row>
      <xdr:rowOff>9360</xdr:rowOff>
    </xdr:from>
    <xdr:to>
      <xdr:col>7</xdr:col>
      <xdr:colOff>185040</xdr:colOff>
      <xdr:row>37</xdr:row>
      <xdr:rowOff>162000</xdr:rowOff>
    </xdr:to>
    <xdr:pic>
      <xdr:nvPicPr>
        <xdr:cNvPr id="91" name="Picture 1980" descr="che"/>
        <xdr:cNvPicPr/>
      </xdr:nvPicPr>
      <xdr:blipFill>
        <a:blip r:embed="rId92"/>
        <a:stretch/>
      </xdr:blipFill>
      <xdr:spPr>
        <a:xfrm>
          <a:off x="3926160" y="65530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54</xdr:row>
      <xdr:rowOff>9720</xdr:rowOff>
    </xdr:from>
    <xdr:to>
      <xdr:col>4</xdr:col>
      <xdr:colOff>1411920</xdr:colOff>
      <xdr:row>54</xdr:row>
      <xdr:rowOff>162000</xdr:rowOff>
    </xdr:to>
    <xdr:pic>
      <xdr:nvPicPr>
        <xdr:cNvPr id="92" name="Picture 1981" descr="che"/>
        <xdr:cNvPicPr/>
      </xdr:nvPicPr>
      <xdr:blipFill>
        <a:blip r:embed="rId93"/>
        <a:stretch/>
      </xdr:blipFill>
      <xdr:spPr>
        <a:xfrm>
          <a:off x="3156840" y="930600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0</xdr:row>
      <xdr:rowOff>38160</xdr:rowOff>
    </xdr:from>
    <xdr:to>
      <xdr:col>7</xdr:col>
      <xdr:colOff>203400</xdr:colOff>
      <xdr:row>20</xdr:row>
      <xdr:rowOff>133560</xdr:rowOff>
    </xdr:to>
    <xdr:pic>
      <xdr:nvPicPr>
        <xdr:cNvPr id="93" name="Picture 2279" descr="kdpr"/>
        <xdr:cNvPicPr/>
      </xdr:nvPicPr>
      <xdr:blipFill>
        <a:blip r:embed="rId94"/>
        <a:stretch/>
      </xdr:blipFill>
      <xdr:spPr>
        <a:xfrm>
          <a:off x="3907800" y="382896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6</xdr:row>
      <xdr:rowOff>38160</xdr:rowOff>
    </xdr:from>
    <xdr:to>
      <xdr:col>7</xdr:col>
      <xdr:colOff>203400</xdr:colOff>
      <xdr:row>36</xdr:row>
      <xdr:rowOff>133560</xdr:rowOff>
    </xdr:to>
    <xdr:pic>
      <xdr:nvPicPr>
        <xdr:cNvPr id="94" name="Picture 2280" descr="kdpr"/>
        <xdr:cNvPicPr/>
      </xdr:nvPicPr>
      <xdr:blipFill>
        <a:blip r:embed="rId95"/>
        <a:stretch/>
      </xdr:blipFill>
      <xdr:spPr>
        <a:xfrm>
          <a:off x="3907800" y="64198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52</xdr:row>
      <xdr:rowOff>28440</xdr:rowOff>
    </xdr:from>
    <xdr:to>
      <xdr:col>4</xdr:col>
      <xdr:colOff>1421640</xdr:colOff>
      <xdr:row>52</xdr:row>
      <xdr:rowOff>123840</xdr:rowOff>
    </xdr:to>
    <xdr:pic>
      <xdr:nvPicPr>
        <xdr:cNvPr id="95" name="Picture 2281" descr="kdpr"/>
        <xdr:cNvPicPr/>
      </xdr:nvPicPr>
      <xdr:blipFill>
        <a:blip r:embed="rId96"/>
        <a:stretch/>
      </xdr:blipFill>
      <xdr:spPr>
        <a:xfrm>
          <a:off x="3130200" y="90010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20</xdr:col>
      <xdr:colOff>9360</xdr:colOff>
      <xdr:row>7</xdr:row>
      <xdr:rowOff>9360</xdr:rowOff>
    </xdr:to>
    <xdr:pic>
      <xdr:nvPicPr>
        <xdr:cNvPr id="96" name="图片 101" descr="www.titan24.com">
          <a:hlinkClick r:id="rId97"/>
        </xdr:cNvPr>
        <xdr:cNvPicPr/>
      </xdr:nvPicPr>
      <xdr:blipFill>
        <a:blip r:embed="rId98"/>
        <a:stretch/>
      </xdr:blipFill>
      <xdr:spPr>
        <a:xfrm>
          <a:off x="7064280" y="1200240"/>
          <a:ext cx="3530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titan24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4" min="4" style="2" width="7.27"/>
    <col collapsed="false" customWidth="true" hidden="false" outlineLevel="0" max="5" min="5" style="3" width="22.56"/>
    <col collapsed="false" customWidth="true" hidden="false" outlineLevel="0" max="7" min="6" style="4" width="4.28"/>
    <col collapsed="false" customWidth="true" hidden="false" outlineLevel="0" max="8" min="8" style="5" width="22.56"/>
    <col collapsed="false" customWidth="true" hidden="false" outlineLevel="0" max="9" min="9" style="3" width="15.84"/>
    <col collapsed="false" customWidth="true" hidden="false" outlineLevel="0" max="11" min="10" style="3" width="3.84"/>
    <col collapsed="false" customWidth="true" hidden="false" outlineLevel="0" max="12" min="12" style="6" width="3.42"/>
    <col collapsed="false" customWidth="true" hidden="false" outlineLevel="0" max="13" min="13" style="6" width="4.84"/>
    <col collapsed="false" customWidth="true" hidden="false" outlineLevel="0" max="14" min="14" style="7" width="13.99"/>
    <col collapsed="false" customWidth="true" hidden="false" outlineLevel="0" max="18" min="15" style="8" width="5.42"/>
    <col collapsed="false" customWidth="true" hidden="false" outlineLevel="0" max="19" min="19" style="8" width="7.7"/>
    <col collapsed="false" customWidth="true" hidden="false" outlineLevel="0" max="20" min="20" style="8" width="6.7"/>
    <col collapsed="false" customWidth="true" hidden="false" outlineLevel="0" max="21" min="21" style="9" width="3.42"/>
    <col collapsed="false" customWidth="true" hidden="true" outlineLevel="0" max="22" min="22" style="10" width="15.41"/>
    <col collapsed="false" customWidth="true" hidden="true" outlineLevel="0" max="24" min="23" style="11" width="15.99"/>
    <col collapsed="false" customWidth="true" hidden="true" outlineLevel="0" max="25" min="25" style="12" width="4.99"/>
    <col collapsed="false" customWidth="true" hidden="true" outlineLevel="0" max="27" min="26" style="12" width="3.42"/>
    <col collapsed="false" customWidth="true" hidden="true" outlineLevel="0" max="29" min="28" style="12" width="4.28"/>
    <col collapsed="false" customWidth="true" hidden="true" outlineLevel="0" max="31" min="30" style="12" width="3.42"/>
    <col collapsed="false" customWidth="true" hidden="true" outlineLevel="0" max="32" min="32" style="10" width="5.42"/>
    <col collapsed="false" customWidth="true" hidden="true" outlineLevel="0" max="33" min="33" style="12" width="13.42"/>
    <col collapsed="false" customWidth="true" hidden="true" outlineLevel="0" max="38" min="34" style="10" width="5.42"/>
    <col collapsed="false" customWidth="true" hidden="true" outlineLevel="0" max="39" min="39" style="10" width="5.99"/>
    <col collapsed="false" customWidth="true" hidden="true" outlineLevel="0" max="41" min="40" style="10" width="5.42"/>
    <col collapsed="false" customWidth="true" hidden="true" outlineLevel="0" max="42" min="42" style="12" width="7.13"/>
    <col collapsed="false" customWidth="true" hidden="true" outlineLevel="0" max="43" min="43" style="12" width="9.99"/>
    <col collapsed="false" customWidth="true" hidden="true" outlineLevel="0" max="45" min="44" style="10" width="5.42"/>
    <col collapsed="false" customWidth="true" hidden="true" outlineLevel="0" max="46" min="46" style="13" width="15.28"/>
    <col collapsed="false" customWidth="false" hidden="true" outlineLevel="0" max="47" min="47" style="14" width="9.13"/>
    <col collapsed="false" customWidth="false" hidden="false" outlineLevel="0" max="48" min="48" style="15" width="9.13"/>
    <col collapsed="false" customWidth="false" hidden="false" outlineLevel="0" max="257" min="49" style="6" width="9.13"/>
  </cols>
  <sheetData>
    <row r="1" customFormat="false" ht="46.5" hidden="false" customHeight="false" outlineLevel="0" collapsed="false">
      <c r="A1" s="16" t="str">
        <f aca="false">INDEX(T,2,lang)</f>
        <v>2010南非世界杯决赛阶段赛程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6.75" hidden="false" customHeight="true" outlineLevel="0" collapsed="false"/>
    <row r="3" customFormat="false" ht="34.5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2"/>
      <c r="V3" s="12"/>
      <c r="W3" s="12"/>
      <c r="X3" s="12"/>
      <c r="AA3" s="10"/>
      <c r="AC3" s="10"/>
      <c r="AD3" s="10"/>
      <c r="AE3" s="10"/>
      <c r="AG3" s="10"/>
      <c r="AK3" s="12"/>
      <c r="AL3" s="12"/>
      <c r="AO3" s="13"/>
      <c r="AP3" s="14"/>
      <c r="AQ3" s="15"/>
      <c r="AR3" s="6"/>
      <c r="AS3" s="6"/>
      <c r="AT3" s="6"/>
      <c r="AU3" s="6"/>
      <c r="AV3" s="6"/>
    </row>
    <row r="4" customFormat="false" ht="6.75" hidden="false" customHeight="true" outlineLevel="0" collapsed="false"/>
    <row r="5" customFormat="false" ht="12.75" hidden="false" customHeight="true" outlineLevel="0" collapsed="false">
      <c r="A5" s="18" t="str">
        <f aca="false">INDEX(T,3,lang)</f>
        <v>小组赛阶段</v>
      </c>
      <c r="B5" s="18"/>
      <c r="C5" s="18"/>
      <c r="D5" s="18"/>
      <c r="E5" s="18"/>
      <c r="F5" s="18"/>
      <c r="G5" s="18"/>
      <c r="H5" s="18"/>
      <c r="I5" s="18"/>
      <c r="J5" s="18"/>
      <c r="K5" s="18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M6" s="19"/>
      <c r="N6" s="19"/>
      <c r="O6" s="19"/>
      <c r="P6" s="19"/>
      <c r="Q6" s="19"/>
      <c r="R6" s="19"/>
      <c r="S6" s="19"/>
      <c r="T6" s="19"/>
      <c r="V6" s="10" t="s">
        <v>1</v>
      </c>
      <c r="Z6" s="10" t="s">
        <v>2</v>
      </c>
      <c r="AA6" s="10"/>
      <c r="AB6" s="10" t="s">
        <v>3</v>
      </c>
      <c r="AC6" s="10"/>
      <c r="AF6" s="10" t="s">
        <v>4</v>
      </c>
      <c r="AG6" s="10" t="s">
        <v>5</v>
      </c>
      <c r="AH6" s="10" t="s">
        <v>6</v>
      </c>
      <c r="AI6" s="10" t="s">
        <v>7</v>
      </c>
      <c r="AJ6" s="10" t="s">
        <v>8</v>
      </c>
      <c r="AK6" s="10" t="s">
        <v>9</v>
      </c>
      <c r="AL6" s="10" t="s">
        <v>10</v>
      </c>
      <c r="AM6" s="10" t="s">
        <v>11</v>
      </c>
      <c r="AN6" s="10" t="s">
        <v>12</v>
      </c>
      <c r="AO6" s="10" t="s">
        <v>13</v>
      </c>
      <c r="AP6" s="10"/>
      <c r="AQ6" s="10" t="s">
        <v>14</v>
      </c>
      <c r="AR6" s="10" t="s">
        <v>15</v>
      </c>
      <c r="AS6" s="10" t="s">
        <v>16</v>
      </c>
    </row>
    <row r="7" customFormat="false" ht="12.75" hidden="false" customHeight="true" outlineLevel="0" collapsed="false">
      <c r="A7" s="20" t="s">
        <v>17</v>
      </c>
      <c r="B7" s="21" t="s">
        <v>18</v>
      </c>
      <c r="C7" s="21"/>
      <c r="D7" s="21" t="s">
        <v>19</v>
      </c>
      <c r="E7" s="21" t="s">
        <v>20</v>
      </c>
      <c r="F7" s="21" t="s">
        <v>21</v>
      </c>
      <c r="G7" s="21"/>
      <c r="H7" s="21" t="s">
        <v>20</v>
      </c>
      <c r="I7" s="22" t="s">
        <v>22</v>
      </c>
      <c r="J7" s="22"/>
      <c r="K7" s="22"/>
      <c r="M7" s="19"/>
      <c r="N7" s="19"/>
      <c r="O7" s="19"/>
      <c r="P7" s="19"/>
      <c r="Q7" s="19"/>
      <c r="R7" s="19"/>
      <c r="S7" s="19"/>
      <c r="T7" s="19"/>
      <c r="Z7" s="10"/>
      <c r="AA7" s="10"/>
      <c r="AB7" s="10"/>
      <c r="AC7" s="10"/>
      <c r="AG7" s="10"/>
      <c r="AP7" s="10"/>
      <c r="AQ7" s="10"/>
    </row>
    <row r="8" customFormat="false" ht="12.75" hidden="false" customHeight="false" outlineLevel="0" collapsed="false">
      <c r="A8" s="23" t="n">
        <v>1</v>
      </c>
      <c r="B8" s="24" t="str">
        <f aca="false">INDEX(T,18+INT(MOD(V8-1,7)),lang)</f>
        <v>周五</v>
      </c>
      <c r="C8" s="25" t="str">
        <f aca="false">INDEX(T,24+MONTH(V8),lang)&amp;" "&amp;DAY(V8)&amp;", "&amp;YEAR(V8)</f>
        <v>六月 11, 2010</v>
      </c>
      <c r="D8" s="26" t="n">
        <f aca="false">TIME(HOUR(V8),MINUTE(V8),0)</f>
        <v>0.916666666666667</v>
      </c>
      <c r="E8" s="27" t="str">
        <f aca="false">AG9</f>
        <v>南非</v>
      </c>
      <c r="F8" s="28" t="n">
        <v>2</v>
      </c>
      <c r="G8" s="29" t="n">
        <v>1</v>
      </c>
      <c r="H8" s="30" t="str">
        <f aca="false">AG10</f>
        <v>墨西哥</v>
      </c>
      <c r="I8" s="31" t="str">
        <f aca="false">INDEX(T,106,lang)</f>
        <v>约翰内斯堡-JSC</v>
      </c>
      <c r="J8" s="31"/>
      <c r="K8" s="31"/>
      <c r="V8" s="10" t="n">
        <f aca="false">DATE(2010,6,11)+TIME(3,0,0)+gmt_delta</f>
        <v>40340.9166666667</v>
      </c>
      <c r="W8" s="11" t="str">
        <f aca="false">IF(OR(F8="",G8=""),"",IF(F8&gt;G8,E8&amp;"_win",IF(F8&lt;G8,E8&amp;"_lose",E8&amp;"_draw")))</f>
        <v>南非_win</v>
      </c>
      <c r="X8" s="11" t="str">
        <f aca="false">IF(W8="","",IF(F8&lt;G8,H8&amp;"_win",IF(F8&gt;G8,H8&amp;"_lose",H8&amp;"_draw")))</f>
        <v>墨西哥_lose</v>
      </c>
      <c r="Y8" s="12" t="n">
        <f aca="false">IF(itype=0,IF(VLOOKUP(E8,$AG$9:$AN$54,8,FALSE())=VLOOKUP(H8,$AG$9:$AN$54,8,FALSE()),VLOOKUP(E8,$AG$9:$AN$54,8,FALSE()),0),IF(VLOOKUP(E8,$AG$9:$AN$54,8,FALSE())*100+VLOOKUP(E8,$AG$9:$AN$54,5,FALSE())=VLOOKUP(H8,$AG$9:$AN$54,8,FALSE())*100+VLOOKUP(H8,$AG$9:$AN$54,5,FALSE()),VLOOKUP(E8,$AG$9:$AN$54,8,FALSE()),0))</f>
        <v>0</v>
      </c>
      <c r="Z8" s="12" t="str">
        <f aca="false">IF(W8="","",IF(VLOOKUP(E8,$AG$9:$AN$54,7,FALSE())=VLOOKUP(H8,$AG$9:$AN$54,7,FALSE()),IF(F8&gt;G8,3,IF(F8&lt;G8,0,1)),""))</f>
        <v/>
      </c>
      <c r="AA8" s="12" t="str">
        <f aca="false">IF(Z8="","",IF(G8&gt;F8,3,IF(G8&lt;F8,0,1)))</f>
        <v/>
      </c>
      <c r="AB8" s="12" t="n">
        <f aca="false">Y8*(F8-G8)</f>
        <v>0</v>
      </c>
      <c r="AC8" s="12" t="n">
        <f aca="false">-AB8</f>
        <v>-0</v>
      </c>
    </row>
    <row r="9" customFormat="false" ht="12.75" hidden="false" customHeight="false" outlineLevel="0" collapsed="false">
      <c r="A9" s="32" t="n">
        <v>2</v>
      </c>
      <c r="B9" s="33" t="str">
        <f aca="false">INDEX(T,18+INT(MOD(V9-1,7)),lang)</f>
        <v>周六</v>
      </c>
      <c r="C9" s="34" t="str">
        <f aca="false">INDEX(T,24+MONTH(V9),lang)&amp;" "&amp;DAY(V9)&amp;", "&amp;YEAR(V9)</f>
        <v>六月 12, 2010</v>
      </c>
      <c r="D9" s="35" t="n">
        <f aca="false">TIME(HOUR(V9),MINUTE(V9),0)</f>
        <v>0.104166666666667</v>
      </c>
      <c r="E9" s="36" t="str">
        <f aca="false">AG11</f>
        <v>乌拉圭</v>
      </c>
      <c r="F9" s="37" t="n">
        <v>1</v>
      </c>
      <c r="G9" s="38" t="n">
        <v>1</v>
      </c>
      <c r="H9" s="39" t="str">
        <f aca="false">AG12</f>
        <v>法国</v>
      </c>
      <c r="I9" s="40" t="str">
        <f aca="false">INDEX(T,103,lang)</f>
        <v>开普敦</v>
      </c>
      <c r="J9" s="40"/>
      <c r="K9" s="40"/>
      <c r="M9" s="41" t="s">
        <v>23</v>
      </c>
      <c r="N9" s="42" t="str">
        <f aca="false">INDEX(T,9,lang)&amp;" "&amp;"A"</f>
        <v>小组 A</v>
      </c>
      <c r="O9" s="42" t="str">
        <f aca="false">INDEX(T,10,lang)</f>
        <v>场次</v>
      </c>
      <c r="P9" s="42" t="str">
        <f aca="false">INDEX(T,11,lang)</f>
        <v>胜</v>
      </c>
      <c r="Q9" s="42" t="str">
        <f aca="false">INDEX(T,12,lang)</f>
        <v>平</v>
      </c>
      <c r="R9" s="42" t="str">
        <f aca="false">INDEX(T,13,lang)</f>
        <v>负</v>
      </c>
      <c r="S9" s="42" t="str">
        <f aca="false">INDEX(T,14,lang)</f>
        <v>得失球</v>
      </c>
      <c r="T9" s="42" t="str">
        <f aca="false">INDEX(T,15,lang)</f>
        <v>积分</v>
      </c>
      <c r="V9" s="10" t="n">
        <f aca="false">DATE(2010,6,11)+TIME(7,30,0)+gmt_delta</f>
        <v>40341.1041666667</v>
      </c>
      <c r="W9" s="11" t="str">
        <f aca="false">IF(OR(F9="",G9=""),"",IF(F9&gt;G9,E9&amp;"_win",IF(F9&lt;G9,E9&amp;"_lose",E9&amp;"_draw")))</f>
        <v>乌拉圭_draw</v>
      </c>
      <c r="X9" s="11" t="str">
        <f aca="false">IF(W9="","",IF(F9&lt;G9,H9&amp;"_win",IF(F9&gt;G9,H9&amp;"_lose",H9&amp;"_draw")))</f>
        <v>法国_draw</v>
      </c>
      <c r="Y9" s="12" t="n">
        <f aca="false">IF(itype=0,IF(VLOOKUP(E9,$AG$9:$AN$54,8,FALSE())=VLOOKUP(H9,$AG$9:$AN$54,8,FALSE()),VLOOKUP(E9,$AG$9:$AN$54,8,FALSE()),0),IF(VLOOKUP(E9,$AG$9:$AN$54,8,FALSE())*100+VLOOKUP(E9,$AG$9:$AN$54,5,FALSE())=VLOOKUP(H9,$AG$9:$AN$54,8,FALSE())*100+VLOOKUP(H9,$AG$9:$AN$54,5,FALSE()),VLOOKUP(E9,$AG$9:$AN$54,8,FALSE()),0))</f>
        <v>0</v>
      </c>
      <c r="Z9" s="12" t="str">
        <f aca="false">IF(W9="","",IF(VLOOKUP(E9,$AG$9:$AN$54,7,FALSE())=VLOOKUP(H9,$AG$9:$AN$54,7,FALSE()),IF(F9&gt;G9,3,IF(F9&lt;G9,0,1)),""))</f>
        <v/>
      </c>
      <c r="AA9" s="12" t="str">
        <f aca="false">IF(Z9="","",IF(G9&gt;F9,3,IF(G9&lt;F9,0,1)))</f>
        <v/>
      </c>
      <c r="AB9" s="12" t="n">
        <f aca="false">Y9*(F9-G9)</f>
        <v>0</v>
      </c>
      <c r="AC9" s="12" t="n">
        <f aca="false">-AB9</f>
        <v>-0</v>
      </c>
      <c r="AF9" s="10" t="n">
        <f aca="false">COUNTIF(AQ9:AQ12,CONCATENATE("&gt;=",AQ9))</f>
        <v>2</v>
      </c>
      <c r="AG9" s="12" t="str">
        <f aca="false">INDEX(T,38,lang)</f>
        <v>南非</v>
      </c>
      <c r="AH9" s="10" t="n">
        <f aca="false">COUNTIF($W$8:$X$55,"="&amp;AG9&amp;"_win")</f>
        <v>1</v>
      </c>
      <c r="AI9" s="10" t="n">
        <f aca="false">COUNTIF($W$8:$X$55,"="&amp;AG9&amp;"_draw")</f>
        <v>2</v>
      </c>
      <c r="AJ9" s="10" t="n">
        <f aca="false">COUNTIF($W$8:$X$55,"="&amp;AG9&amp;"_lose")</f>
        <v>0</v>
      </c>
      <c r="AK9" s="10" t="n">
        <f aca="false">SUMIF($E$8:$E$55,$AG9,$F$8:$F$55)+SUMIF($H$8:$H$55,$AG9,$G$8:$G$55)</f>
        <v>4</v>
      </c>
      <c r="AL9" s="10" t="n">
        <f aca="false">SUMIF($E$8:$E$55,$AG9,$G$8:$G$55)+SUMIF($H$8:$H$55,$AG9,$F$8:$F$55)</f>
        <v>3</v>
      </c>
      <c r="AM9" s="10" t="n">
        <f aca="false">(AK9-AL9)+AN9*10000+AK9*100</f>
        <v>50401</v>
      </c>
      <c r="AN9" s="10" t="n">
        <f aca="false">AH9*3+AI9</f>
        <v>5</v>
      </c>
      <c r="AO9" s="10" t="n">
        <f aca="false">IF(itype=0,AR9,AS9)</f>
        <v>1</v>
      </c>
      <c r="AP9" s="10" t="n">
        <f aca="false">VLOOKUP(AG9,db_fifarank,2,FALSE())/2000000</f>
        <v>0.0001885</v>
      </c>
      <c r="AQ9" s="12" t="n">
        <f aca="false">1000*AN9/AN$13+10^(1+itype)*(AM9-AM$14)/AM$13+10^(itype)*AK9/AK$13+100^(1-itype)*AO9/AO$13+AP9</f>
        <v>1370.49686657195</v>
      </c>
      <c r="AR9" s="10" t="n">
        <f aca="false">SUMIF($E$8:$E$55,$AG9,$AB$8:$AB$55)+SUMIF($H$8:$H$55,$AG9,$AC$8:$AC$55)</f>
        <v>0</v>
      </c>
      <c r="AS9" s="10" t="n">
        <f aca="false">SUMIF($E$8:$E$55,$AG9,$Z$8:$Z$55)+SUMIF($H$8:$H$55,$AG9,$AA$8:$AA$55)</f>
        <v>1</v>
      </c>
      <c r="AT9" s="13" t="str">
        <f aca="false">IF(SUM(AH9:AJ12)=12,N10,INDEX(T,70,lang))</f>
        <v>乌拉圭</v>
      </c>
    </row>
    <row r="10" customFormat="false" ht="12.75" hidden="false" customHeight="false" outlineLevel="0" collapsed="false">
      <c r="A10" s="32" t="n">
        <v>3</v>
      </c>
      <c r="B10" s="33" t="str">
        <f aca="false">INDEX(T,18+INT(MOD(V10-1,7)),lang)</f>
        <v>周六</v>
      </c>
      <c r="C10" s="34" t="str">
        <f aca="false">INDEX(T,24+MONTH(V10),lang)&amp;" "&amp;DAY(V10)&amp;", "&amp;YEAR(V10)</f>
        <v>六月 12, 2010</v>
      </c>
      <c r="D10" s="35" t="n">
        <f aca="false">TIME(HOUR(V10),MINUTE(V10),0)</f>
        <v>0.916666666666667</v>
      </c>
      <c r="E10" s="36" t="str">
        <f aca="false">AG15</f>
        <v>阿根廷</v>
      </c>
      <c r="F10" s="37" t="n">
        <v>3</v>
      </c>
      <c r="G10" s="38" t="n">
        <v>2</v>
      </c>
      <c r="H10" s="39" t="str">
        <f aca="false">AG16</f>
        <v>尼日利亚</v>
      </c>
      <c r="I10" s="40" t="str">
        <f aca="false">INDEX(T,105,lang)</f>
        <v>约翰内斯堡-JEP</v>
      </c>
      <c r="J10" s="40"/>
      <c r="K10" s="40"/>
      <c r="M10" s="43" t="n">
        <v>1</v>
      </c>
      <c r="N10" s="44" t="str">
        <f aca="false">VLOOKUP(1,AF9:AN12,2,FALSE())</f>
        <v>乌拉圭</v>
      </c>
      <c r="O10" s="45" t="n">
        <f aca="false">P10+Q10+R10</f>
        <v>3</v>
      </c>
      <c r="P10" s="45" t="n">
        <f aca="false">VLOOKUP(1,AF9:AN12,3,FALSE())</f>
        <v>1</v>
      </c>
      <c r="Q10" s="45" t="n">
        <f aca="false">VLOOKUP(1,AF9:AN12,4,FALSE())</f>
        <v>2</v>
      </c>
      <c r="R10" s="45" t="n">
        <f aca="false">VLOOKUP(1,AF9:AN12,5,FALSE())</f>
        <v>0</v>
      </c>
      <c r="S10" s="45" t="str">
        <f aca="false">VLOOKUP(1,AF9:AN12,6,FALSE())&amp;" - "&amp;VLOOKUP(1,AF9:AN12,7,FALSE())</f>
        <v>4 - 3</v>
      </c>
      <c r="T10" s="46" t="n">
        <f aca="false">P10*3+Q10</f>
        <v>5</v>
      </c>
      <c r="V10" s="10" t="n">
        <f aca="false">DATE(2010,6,12)+TIME(3,0,0)+gmt_delta</f>
        <v>40341.9166666667</v>
      </c>
      <c r="W10" s="11" t="str">
        <f aca="false">IF(OR(F10="",G10=""),"",IF(F10&gt;G10,E10&amp;"_win",IF(F10&lt;G10,E10&amp;"_lose",E10&amp;"_draw")))</f>
        <v>阿根廷_win</v>
      </c>
      <c r="X10" s="11" t="str">
        <f aca="false">IF(W10="","",IF(F10&lt;G10,H10&amp;"_win",IF(F10&gt;G10,H10&amp;"_lose",H10&amp;"_draw")))</f>
        <v>尼日利亚_lose</v>
      </c>
      <c r="Y10" s="12" t="n">
        <f aca="false">IF(itype=0,IF(VLOOKUP(E10,$AG$9:$AN$54,8,FALSE())=VLOOKUP(H10,$AG$9:$AN$54,8,FALSE()),VLOOKUP(E10,$AG$9:$AN$54,8,FALSE()),0),IF(VLOOKUP(E10,$AG$9:$AN$54,8,FALSE())*100+VLOOKUP(E10,$AG$9:$AN$54,5,FALSE())=VLOOKUP(H10,$AG$9:$AN$54,8,FALSE())*100+VLOOKUP(H10,$AG$9:$AN$54,5,FALSE()),VLOOKUP(E10,$AG$9:$AN$54,8,FALSE()),0))</f>
        <v>0</v>
      </c>
      <c r="Z10" s="12" t="str">
        <f aca="false">IF(W10="","",IF(VLOOKUP(E10,$AG$9:$AN$54,7,FALSE())=VLOOKUP(H10,$AG$9:$AN$54,7,FALSE()),IF(F10&gt;G10,3,IF(F10&lt;G10,0,1)),""))</f>
        <v/>
      </c>
      <c r="AA10" s="12" t="str">
        <f aca="false">IF(Z10="","",IF(G10&gt;F10,3,IF(G10&lt;F10,0,1)))</f>
        <v/>
      </c>
      <c r="AB10" s="12" t="n">
        <f aca="false">Y10*(F10-G10)</f>
        <v>0</v>
      </c>
      <c r="AC10" s="12" t="n">
        <f aca="false">-AB10</f>
        <v>-0</v>
      </c>
      <c r="AF10" s="10" t="n">
        <f aca="false">COUNTIF(AQ9:AQ12,CONCATENATE("&gt;=",AQ10))</f>
        <v>3</v>
      </c>
      <c r="AG10" s="12" t="str">
        <f aca="false">INDEX(T,39,lang)</f>
        <v>墨西哥</v>
      </c>
      <c r="AH10" s="10" t="n">
        <f aca="false">COUNTIF($W$8:$X$55,"="&amp;AG10&amp;"_win")</f>
        <v>1</v>
      </c>
      <c r="AI10" s="10" t="n">
        <f aca="false">COUNTIF($W$8:$X$55,"="&amp;AG10&amp;"_draw")</f>
        <v>0</v>
      </c>
      <c r="AJ10" s="10" t="n">
        <f aca="false">COUNTIF($W$8:$X$55,"="&amp;AG10&amp;"_lose")</f>
        <v>2</v>
      </c>
      <c r="AK10" s="10" t="n">
        <f aca="false">SUMIF($E$8:$E$55,$AG10,$F$8:$F$55)+SUMIF($H$8:$H$55,$AG10,$G$8:$G$55)</f>
        <v>4</v>
      </c>
      <c r="AL10" s="10" t="n">
        <f aca="false">SUMIF($E$8:$E$55,$AG10,$G$8:$G$55)+SUMIF($H$8:$H$55,$AG10,$F$8:$F$55)</f>
        <v>5</v>
      </c>
      <c r="AM10" s="10" t="n">
        <f aca="false">(AK10-AL10)+AN10*10000+AK10*100</f>
        <v>30399</v>
      </c>
      <c r="AN10" s="10" t="n">
        <f aca="false">AH10*3+AI10</f>
        <v>3</v>
      </c>
      <c r="AO10" s="10" t="n">
        <f aca="false">IF(itype=0,AR10,AS10)</f>
        <v>0</v>
      </c>
      <c r="AP10" s="10" t="n">
        <f aca="false">VLOOKUP(AG10,db_fifarank,2,FALSE())/2000000</f>
        <v>0.0004655</v>
      </c>
      <c r="AQ10" s="12" t="n">
        <f aca="false">1000*AN10/AN$13+10^(1+itype)*(AM10-AM$14)/AM$13+10^(itype)*AK10/AK$13+100^(1-itype)*AO10/AO$13+AP10</f>
        <v>803.551938775089</v>
      </c>
      <c r="AR10" s="10" t="n">
        <f aca="false">SUMIF($E$8:$E$55,$AG10,$AB$8:$AB$55)+SUMIF($H$8:$H$55,$AG10,$AC$8:$AC$55)</f>
        <v>0</v>
      </c>
      <c r="AS10" s="10" t="n">
        <f aca="false">SUMIF($E$8:$E$55,$AG10,$Z$8:$Z$55)+SUMIF($H$8:$H$55,$AG10,$AA$8:$AA$55)</f>
        <v>0</v>
      </c>
      <c r="AT10" s="13" t="str">
        <f aca="false">IF(SUM(AH9:AJ12)=12,N11,INDEX(T,71,lang))</f>
        <v>南非</v>
      </c>
    </row>
    <row r="11" customFormat="false" ht="12.75" hidden="false" customHeight="false" outlineLevel="0" collapsed="false">
      <c r="A11" s="32" t="n">
        <v>4</v>
      </c>
      <c r="B11" s="33" t="str">
        <f aca="false">INDEX(T,18+INT(MOD(V11-1,7)),lang)</f>
        <v>周六</v>
      </c>
      <c r="C11" s="34" t="str">
        <f aca="false">INDEX(T,24+MONTH(V11),lang)&amp;" "&amp;DAY(V11)&amp;", "&amp;YEAR(V11)</f>
        <v>六月 12, 2010</v>
      </c>
      <c r="D11" s="35" t="n">
        <f aca="false">TIME(HOUR(V11),MINUTE(V11),0)</f>
        <v>0.8125</v>
      </c>
      <c r="E11" s="36" t="str">
        <f aca="false">AG17</f>
        <v>韩国</v>
      </c>
      <c r="F11" s="37" t="n">
        <v>0</v>
      </c>
      <c r="G11" s="38" t="n">
        <v>1</v>
      </c>
      <c r="H11" s="39" t="str">
        <f aca="false">AG18</f>
        <v>希腊</v>
      </c>
      <c r="I11" s="40" t="str">
        <f aca="false">INDEX(T,108,lang)</f>
        <v>纳尔逊曼德拉湾</v>
      </c>
      <c r="J11" s="40"/>
      <c r="K11" s="40"/>
      <c r="M11" s="47" t="n">
        <v>2</v>
      </c>
      <c r="N11" s="48" t="str">
        <f aca="false">VLOOKUP(2,AF9:AN12,2,FALSE())</f>
        <v>南非</v>
      </c>
      <c r="O11" s="49" t="n">
        <f aca="false">P11+Q11+R11</f>
        <v>3</v>
      </c>
      <c r="P11" s="49" t="n">
        <f aca="false">VLOOKUP(2,AF9:AN12,3,FALSE())</f>
        <v>1</v>
      </c>
      <c r="Q11" s="49" t="n">
        <f aca="false">VLOOKUP(2,AF9:AN12,4,FALSE())</f>
        <v>2</v>
      </c>
      <c r="R11" s="49" t="n">
        <f aca="false">VLOOKUP(2,AF9:AN12,5,FALSE())</f>
        <v>0</v>
      </c>
      <c r="S11" s="49" t="str">
        <f aca="false">VLOOKUP(2,AF9:AN12,6,FALSE())&amp;" - "&amp;VLOOKUP(2,AF9:AN12,7,FALSE())</f>
        <v>4 - 3</v>
      </c>
      <c r="T11" s="50" t="n">
        <f aca="false">P11*3+Q11</f>
        <v>5</v>
      </c>
      <c r="V11" s="10" t="n">
        <f aca="false">DATE(2010,6,12)+TIME(0,30,0)+gmt_delta</f>
        <v>40341.8125</v>
      </c>
      <c r="W11" s="11" t="str">
        <f aca="false">IF(OR(F11="",G11=""),"",IF(F11&gt;G11,E11&amp;"_win",IF(F11&lt;G11,E11&amp;"_lose",E11&amp;"_draw")))</f>
        <v>韩国_lose</v>
      </c>
      <c r="X11" s="11" t="str">
        <f aca="false">IF(W11="","",IF(F11&lt;G11,H11&amp;"_win",IF(F11&gt;G11,H11&amp;"_lose",H11&amp;"_draw")))</f>
        <v>希腊_win</v>
      </c>
      <c r="Y11" s="12" t="n">
        <f aca="false">IF(itype=0,IF(VLOOKUP(E11,$AG$9:$AN$54,8,FALSE())=VLOOKUP(H11,$AG$9:$AN$54,8,FALSE()),VLOOKUP(E11,$AG$9:$AN$54,8,FALSE()),0),IF(VLOOKUP(E11,$AG$9:$AN$54,8,FALSE())*100+VLOOKUP(E11,$AG$9:$AN$54,5,FALSE())=VLOOKUP(H11,$AG$9:$AN$54,8,FALSE())*100+VLOOKUP(H11,$AG$9:$AN$54,5,FALSE()),VLOOKUP(E11,$AG$9:$AN$54,8,FALSE()),0))</f>
        <v>0</v>
      </c>
      <c r="Z11" s="12" t="str">
        <f aca="false">IF(W11="","",IF(VLOOKUP(E11,$AG$9:$AN$54,7,FALSE())=VLOOKUP(H11,$AG$9:$AN$54,7,FALSE()),IF(F11&gt;G11,3,IF(F11&lt;G11,0,1)),""))</f>
        <v/>
      </c>
      <c r="AA11" s="12" t="str">
        <f aca="false">IF(Z11="","",IF(G11&gt;F11,3,IF(G11&lt;F11,0,1)))</f>
        <v/>
      </c>
      <c r="AB11" s="12" t="n">
        <f aca="false">Y11*(F11-G11)</f>
        <v>-0</v>
      </c>
      <c r="AC11" s="12" t="n">
        <f aca="false">-AB11</f>
        <v>0</v>
      </c>
      <c r="AF11" s="10" t="n">
        <f aca="false">COUNTIF(AQ9:AQ12,CONCATENATE("&gt;=",AQ11))</f>
        <v>1</v>
      </c>
      <c r="AG11" s="12" t="str">
        <f aca="false">INDEX(T,40,lang)</f>
        <v>乌拉圭</v>
      </c>
      <c r="AH11" s="10" t="n">
        <f aca="false">COUNTIF($W$8:$X$55,"="&amp;AG11&amp;"_win")</f>
        <v>1</v>
      </c>
      <c r="AI11" s="10" t="n">
        <f aca="false">COUNTIF($W$8:$X$55,"="&amp;AG11&amp;"_draw")</f>
        <v>2</v>
      </c>
      <c r="AJ11" s="10" t="n">
        <f aca="false">COUNTIF($W$8:$X$55,"="&amp;AG11&amp;"_lose")</f>
        <v>0</v>
      </c>
      <c r="AK11" s="10" t="n">
        <f aca="false">SUMIF($E$8:$E$55,$AG11,$F$8:$F$55)+SUMIF($H$8:$H$55,$AG11,$G$8:$G$55)</f>
        <v>4</v>
      </c>
      <c r="AL11" s="10" t="n">
        <f aca="false">SUMIF($E$8:$E$55,$AG11,$G$8:$G$55)+SUMIF($H$8:$H$55,$AG11,$F$8:$F$55)</f>
        <v>3</v>
      </c>
      <c r="AM11" s="10" t="n">
        <f aca="false">(AK11-AL11)+AN11*10000+AK11*100</f>
        <v>50401</v>
      </c>
      <c r="AN11" s="10" t="n">
        <f aca="false">AH11*3+AI11</f>
        <v>5</v>
      </c>
      <c r="AO11" s="10" t="n">
        <f aca="false">IF(itype=0,AR11,AS11)</f>
        <v>1</v>
      </c>
      <c r="AP11" s="10" t="n">
        <f aca="false">VLOOKUP(AG11,db_fifarank,2,FALSE())/2000000</f>
        <v>0.0004505</v>
      </c>
      <c r="AQ11" s="12" t="n">
        <f aca="false">1000*AN11/AN$13+10^(1+itype)*(AM11-AM$14)/AM$13+10^(itype)*AK11/AK$13+100^(1-itype)*AO11/AO$13+AP11</f>
        <v>1370.49712857195</v>
      </c>
      <c r="AR11" s="10" t="n">
        <f aca="false">SUMIF($E$8:$E$55,$AG11,$AB$8:$AB$55)+SUMIF($H$8:$H$55,$AG11,$AC$8:$AC$55)</f>
        <v>0</v>
      </c>
      <c r="AS11" s="10" t="n">
        <f aca="false">SUMIF($E$8:$E$55,$AG11,$Z$8:$Z$55)+SUMIF($H$8:$H$55,$AG11,$AA$8:$AA$55)</f>
        <v>1</v>
      </c>
    </row>
    <row r="12" customFormat="false" ht="12.75" hidden="false" customHeight="false" outlineLevel="0" collapsed="false">
      <c r="A12" s="32" t="n">
        <v>5</v>
      </c>
      <c r="B12" s="33" t="str">
        <f aca="false">INDEX(T,18+INT(MOD(V12-1,7)),lang)</f>
        <v>周日</v>
      </c>
      <c r="C12" s="34" t="str">
        <f aca="false">INDEX(T,24+MONTH(V12),lang)&amp;" "&amp;DAY(V12)&amp;", "&amp;YEAR(V12)</f>
        <v>六月 13, 2010</v>
      </c>
      <c r="D12" s="35" t="n">
        <f aca="false">TIME(HOUR(V12),MINUTE(V12),0)</f>
        <v>0.104166666666667</v>
      </c>
      <c r="E12" s="36" t="str">
        <f aca="false">AG21</f>
        <v>英格兰</v>
      </c>
      <c r="F12" s="37" t="n">
        <v>2</v>
      </c>
      <c r="G12" s="38" t="n">
        <v>0</v>
      </c>
      <c r="H12" s="39" t="str">
        <f aca="false">AG22</f>
        <v>美国</v>
      </c>
      <c r="I12" s="40" t="str">
        <f aca="false">INDEX(T,111,lang)</f>
        <v>勒斯腾堡</v>
      </c>
      <c r="J12" s="40"/>
      <c r="K12" s="40"/>
      <c r="M12" s="47" t="n">
        <v>3</v>
      </c>
      <c r="N12" s="48" t="str">
        <f aca="false">VLOOKUP(3,AF9:AN12,2,FALSE())</f>
        <v>墨西哥</v>
      </c>
      <c r="O12" s="49" t="n">
        <f aca="false">P12+Q12+R12</f>
        <v>3</v>
      </c>
      <c r="P12" s="49" t="n">
        <f aca="false">VLOOKUP(3,AF9:AN12,3,FALSE())</f>
        <v>1</v>
      </c>
      <c r="Q12" s="49" t="n">
        <f aca="false">VLOOKUP(3,AF9:AN12,4,FALSE())</f>
        <v>0</v>
      </c>
      <c r="R12" s="49" t="n">
        <f aca="false">VLOOKUP(3,AF9:AN12,5,FALSE())</f>
        <v>2</v>
      </c>
      <c r="S12" s="49" t="str">
        <f aca="false">VLOOKUP(3,AF9:AN12,6,FALSE())&amp;" - "&amp;VLOOKUP(3,AF9:AN12,7,FALSE())</f>
        <v>4 - 5</v>
      </c>
      <c r="T12" s="50" t="n">
        <f aca="false">P12*3+Q12</f>
        <v>3</v>
      </c>
      <c r="V12" s="10" t="n">
        <f aca="false">DATE(2010,6,12)+TIME(7,30,0)+gmt_delta</f>
        <v>40342.1041666667</v>
      </c>
      <c r="W12" s="11" t="str">
        <f aca="false">IF(OR(F12="",G12=""),"",IF(F12&gt;G12,E12&amp;"_win",IF(F12&lt;G12,E12&amp;"_lose",E12&amp;"_draw")))</f>
        <v>英格兰_win</v>
      </c>
      <c r="X12" s="11" t="str">
        <f aca="false">IF(W12="","",IF(F12&lt;G12,H12&amp;"_win",IF(F12&gt;G12,H12&amp;"_lose",H12&amp;"_draw")))</f>
        <v>美国_lose</v>
      </c>
      <c r="Y12" s="12" t="n">
        <f aca="false">IF(itype=0,IF(VLOOKUP(E12,$AG$9:$AN$54,8,FALSE())=VLOOKUP(H12,$AG$9:$AN$54,8,FALSE()),VLOOKUP(E12,$AG$9:$AN$54,8,FALSE()),0),IF(VLOOKUP(E12,$AG$9:$AN$54,8,FALSE())*100+VLOOKUP(E12,$AG$9:$AN$54,5,FALSE())=VLOOKUP(H12,$AG$9:$AN$54,8,FALSE())*100+VLOOKUP(H12,$AG$9:$AN$54,5,FALSE()),VLOOKUP(E12,$AG$9:$AN$54,8,FALSE()),0))</f>
        <v>0</v>
      </c>
      <c r="Z12" s="12" t="str">
        <f aca="false">IF(W12="","",IF(VLOOKUP(E12,$AG$9:$AN$54,7,FALSE())=VLOOKUP(H12,$AG$9:$AN$54,7,FALSE()),IF(F12&gt;G12,3,IF(F12&lt;G12,0,1)),""))</f>
        <v/>
      </c>
      <c r="AA12" s="12" t="str">
        <f aca="false">IF(Z12="","",IF(G12&gt;F12,3,IF(G12&lt;F12,0,1)))</f>
        <v/>
      </c>
      <c r="AB12" s="12" t="n">
        <f aca="false">Y12*(F12-G12)</f>
        <v>0</v>
      </c>
      <c r="AC12" s="12" t="n">
        <f aca="false">-AB12</f>
        <v>-0</v>
      </c>
      <c r="AF12" s="10" t="n">
        <f aca="false">COUNTIF(AQ9:AQ12,CONCATENATE("&gt;=",AQ12))</f>
        <v>4</v>
      </c>
      <c r="AG12" s="12" t="str">
        <f aca="false">INDEX(T,41,lang)</f>
        <v>法国</v>
      </c>
      <c r="AH12" s="10" t="n">
        <f aca="false">COUNTIF($W$8:$X$55,"="&amp;AG12&amp;"_win")</f>
        <v>0</v>
      </c>
      <c r="AI12" s="10" t="n">
        <f aca="false">COUNTIF($W$8:$X$55,"="&amp;AG12&amp;"_draw")</f>
        <v>2</v>
      </c>
      <c r="AJ12" s="10" t="n">
        <f aca="false">COUNTIF($W$8:$X$55,"="&amp;AG12&amp;"_lose")</f>
        <v>1</v>
      </c>
      <c r="AK12" s="10" t="n">
        <f aca="false">SUMIF($E$8:$E$55,$AG12,$F$8:$F$55)+SUMIF($H$8:$H$55,$AG12,$G$8:$G$55)</f>
        <v>3</v>
      </c>
      <c r="AL12" s="10" t="n">
        <f aca="false">SUMIF($E$8:$E$55,$AG12,$G$8:$G$55)+SUMIF($H$8:$H$55,$AG12,$F$8:$F$55)</f>
        <v>4</v>
      </c>
      <c r="AM12" s="10" t="n">
        <f aca="false">(AK12-AL12)+AN12*10000+AK12*100</f>
        <v>20299</v>
      </c>
      <c r="AN12" s="10" t="n">
        <f aca="false">AH12*3+AI12</f>
        <v>2</v>
      </c>
      <c r="AO12" s="10" t="n">
        <f aca="false">IF(itype=0,AR12,AS12)</f>
        <v>0</v>
      </c>
      <c r="AP12" s="10" t="n">
        <f aca="false">VLOOKUP(AG12,db_fifarank,2,FALSE())/2000000</f>
        <v>0.000561</v>
      </c>
      <c r="AQ12" s="12" t="n">
        <f aca="false">1000*AN12/AN$13+10^(1+itype)*(AM12-AM$14)/AM$13+10^(itype)*AK12/AK$13+100^(1-itype)*AO12/AO$13+AP12</f>
        <v>515.000561</v>
      </c>
      <c r="AR12" s="10" t="n">
        <f aca="false">SUMIF($E$8:$E$55,$AG12,$AB$8:$AB$55)+SUMIF($H$8:$H$55,$AG12,$AC$8:$AC$55)</f>
        <v>0</v>
      </c>
      <c r="AS12" s="10" t="n">
        <f aca="false">SUMIF($E$8:$E$55,$AG12,$Z$8:$Z$55)+SUMIF($H$8:$H$55,$AG12,$AA$8:$AA$55)</f>
        <v>0</v>
      </c>
    </row>
    <row r="13" customFormat="false" ht="12.75" hidden="false" customHeight="false" outlineLevel="0" collapsed="false">
      <c r="A13" s="32" t="n">
        <v>6</v>
      </c>
      <c r="B13" s="33" t="str">
        <f aca="false">INDEX(T,18+INT(MOD(V13-1,7)),lang)</f>
        <v>周日</v>
      </c>
      <c r="C13" s="34" t="str">
        <f aca="false">INDEX(T,24+MONTH(V13),lang)&amp;" "&amp;DAY(V13)&amp;", "&amp;YEAR(V13)</f>
        <v>六月 13, 2010</v>
      </c>
      <c r="D13" s="35" t="n">
        <f aca="false">TIME(HOUR(V13),MINUTE(V13),0)</f>
        <v>0.8125</v>
      </c>
      <c r="E13" s="36" t="str">
        <f aca="false">AG23</f>
        <v>阿尔及利亚</v>
      </c>
      <c r="F13" s="37" t="n">
        <v>0</v>
      </c>
      <c r="G13" s="38" t="n">
        <v>2</v>
      </c>
      <c r="H13" s="39" t="str">
        <f aca="false">AG24</f>
        <v>斯洛文尼亚</v>
      </c>
      <c r="I13" s="40" t="str">
        <f aca="false">INDEX(T,110,lang)</f>
        <v>彼得斯堡</v>
      </c>
      <c r="J13" s="40"/>
      <c r="K13" s="40"/>
      <c r="M13" s="51" t="n">
        <v>4</v>
      </c>
      <c r="N13" s="52" t="str">
        <f aca="false">VLOOKUP(4,AF9:AN12,2,FALSE())</f>
        <v>法国</v>
      </c>
      <c r="O13" s="53" t="n">
        <f aca="false">P13+Q13+R13</f>
        <v>3</v>
      </c>
      <c r="P13" s="53" t="n">
        <f aca="false">VLOOKUP(4,AF9:AN12,3,FALSE())</f>
        <v>0</v>
      </c>
      <c r="Q13" s="53" t="n">
        <f aca="false">VLOOKUP(4,AF9:AN12,4,FALSE())</f>
        <v>2</v>
      </c>
      <c r="R13" s="53" t="n">
        <f aca="false">VLOOKUP(4,AF9:AN12,5,FALSE())</f>
        <v>1</v>
      </c>
      <c r="S13" s="53" t="str">
        <f aca="false">VLOOKUP(4,AF9:AN12,6,FALSE())&amp;" - "&amp;VLOOKUP(4,AF9:AN12,7,FALSE())</f>
        <v>3 - 4</v>
      </c>
      <c r="T13" s="54" t="n">
        <f aca="false">P13*3+Q13</f>
        <v>2</v>
      </c>
      <c r="V13" s="10" t="n">
        <f aca="false">DATE(2010,6,13)+TIME(0,30,0)+gmt_delta</f>
        <v>40342.8125</v>
      </c>
      <c r="W13" s="11" t="str">
        <f aca="false">IF(OR(F13="",G13=""),"",IF(F13&gt;G13,E13&amp;"_win",IF(F13&lt;G13,E13&amp;"_lose",E13&amp;"_draw")))</f>
        <v>阿尔及利亚_lose</v>
      </c>
      <c r="X13" s="11" t="str">
        <f aca="false">IF(W13="","",IF(F13&lt;G13,H13&amp;"_win",IF(F13&gt;G13,H13&amp;"_lose",H13&amp;"_draw")))</f>
        <v>斯洛文尼亚_win</v>
      </c>
      <c r="Y13" s="12" t="n">
        <f aca="false">IF(itype=0,IF(VLOOKUP(E13,$AG$9:$AN$54,8,FALSE())=VLOOKUP(H13,$AG$9:$AN$54,8,FALSE()),VLOOKUP(E13,$AG$9:$AN$54,8,FALSE()),0),IF(VLOOKUP(E13,$AG$9:$AN$54,8,FALSE())*100+VLOOKUP(E13,$AG$9:$AN$54,5,FALSE())=VLOOKUP(H13,$AG$9:$AN$54,8,FALSE())*100+VLOOKUP(H13,$AG$9:$AN$54,5,FALSE()),VLOOKUP(E13,$AG$9:$AN$54,8,FALSE()),0))</f>
        <v>0</v>
      </c>
      <c r="Z13" s="12" t="str">
        <f aca="false">IF(W13="","",IF(VLOOKUP(E13,$AG$9:$AN$54,7,FALSE())=VLOOKUP(H13,$AG$9:$AN$54,7,FALSE()),IF(F13&gt;G13,3,IF(F13&lt;G13,0,1)),""))</f>
        <v/>
      </c>
      <c r="AA13" s="12" t="str">
        <f aca="false">IF(Z13="","",IF(G13&gt;F13,3,IF(G13&lt;F13,0,1)))</f>
        <v/>
      </c>
      <c r="AB13" s="12" t="n">
        <f aca="false">Y13*(F13-G13)</f>
        <v>-0</v>
      </c>
      <c r="AC13" s="12" t="n">
        <f aca="false">-AB13</f>
        <v>0</v>
      </c>
      <c r="AH13" s="10" t="n">
        <f aca="false">MAX(AH9:AH12)-MIN(AH9:AH12)+1</f>
        <v>2</v>
      </c>
      <c r="AI13" s="10" t="n">
        <f aca="false">MAX(AI9:AI12)-MIN(AI9:AI12)+1</f>
        <v>3</v>
      </c>
      <c r="AJ13" s="10" t="n">
        <f aca="false">MAX(AJ9:AJ12)-MIN(AJ9:AJ12)+1</f>
        <v>3</v>
      </c>
      <c r="AK13" s="10" t="n">
        <f aca="false">MAX(AK9:AK12)-MIN(AK9:AK12)+1</f>
        <v>2</v>
      </c>
      <c r="AL13" s="10" t="n">
        <f aca="false">MAX(AL9:AL12)-MIN(AL9:AL12)+1</f>
        <v>3</v>
      </c>
      <c r="AM13" s="10" t="n">
        <f aca="false">MAX(AM9:AM12)-AM14+1</f>
        <v>30103</v>
      </c>
      <c r="AN13" s="10" t="n">
        <f aca="false">MAX(AN9:AN12)-MIN(AN9:AN12)+1</f>
        <v>4</v>
      </c>
      <c r="AO13" s="10" t="n">
        <f aca="false">MAX(AO9:AO12)-MIN(AO9:AO12)+1</f>
        <v>2</v>
      </c>
    </row>
    <row r="14" customFormat="false" ht="12.75" hidden="false" customHeight="false" outlineLevel="0" collapsed="false">
      <c r="A14" s="32" t="n">
        <v>7</v>
      </c>
      <c r="B14" s="33" t="str">
        <f aca="false">INDEX(T,18+INT(MOD(V14-1,7)),lang)</f>
        <v>周一</v>
      </c>
      <c r="C14" s="34" t="str">
        <f aca="false">INDEX(T,24+MONTH(V14),lang)&amp;" "&amp;DAY(V14)&amp;", "&amp;YEAR(V14)</f>
        <v>六月 14, 2010</v>
      </c>
      <c r="D14" s="35" t="n">
        <f aca="false">TIME(HOUR(V14),MINUTE(V14),0)</f>
        <v>0.104166666666667</v>
      </c>
      <c r="E14" s="36" t="str">
        <f aca="false">AG27</f>
        <v>德国</v>
      </c>
      <c r="F14" s="37" t="n">
        <v>2</v>
      </c>
      <c r="G14" s="38" t="n">
        <v>1</v>
      </c>
      <c r="H14" s="39" t="str">
        <f aca="false">AG28</f>
        <v>澳大利亚</v>
      </c>
      <c r="I14" s="40" t="str">
        <f aca="false">INDEX(T,104,lang)</f>
        <v>德班</v>
      </c>
      <c r="J14" s="40"/>
      <c r="K14" s="40"/>
      <c r="N14" s="55"/>
      <c r="O14" s="56"/>
      <c r="P14" s="56"/>
      <c r="Q14" s="56"/>
      <c r="R14" s="56"/>
      <c r="S14" s="56"/>
      <c r="T14" s="56"/>
      <c r="V14" s="10" t="n">
        <f aca="false">DATE(2010,6,13)+TIME(7,30,0)+gmt_delta</f>
        <v>40343.1041666667</v>
      </c>
      <c r="W14" s="11" t="str">
        <f aca="false">IF(OR(F14="",G14=""),"",IF(F14&gt;G14,E14&amp;"_win",IF(F14&lt;G14,E14&amp;"_lose",E14&amp;"_draw")))</f>
        <v>德国_win</v>
      </c>
      <c r="X14" s="11" t="str">
        <f aca="false">IF(W14="","",IF(F14&lt;G14,H14&amp;"_win",IF(F14&gt;G14,H14&amp;"_lose",H14&amp;"_draw")))</f>
        <v>澳大利亚_lose</v>
      </c>
      <c r="Y14" s="12" t="n">
        <f aca="false">IF(itype=0,IF(VLOOKUP(E14,$AG$9:$AN$54,8,FALSE())=VLOOKUP(H14,$AG$9:$AN$54,8,FALSE()),VLOOKUP(E14,$AG$9:$AN$54,8,FALSE()),0),IF(VLOOKUP(E14,$AG$9:$AN$54,8,FALSE())*100+VLOOKUP(E14,$AG$9:$AN$54,5,FALSE())=VLOOKUP(H14,$AG$9:$AN$54,8,FALSE())*100+VLOOKUP(H14,$AG$9:$AN$54,5,FALSE()),VLOOKUP(E14,$AG$9:$AN$54,8,FALSE()),0))</f>
        <v>0</v>
      </c>
      <c r="Z14" s="12" t="str">
        <f aca="false">IF(W14="","",IF(VLOOKUP(E14,$AG$9:$AN$54,7,FALSE())=VLOOKUP(H14,$AG$9:$AN$54,7,FALSE()),IF(F14&gt;G14,3,IF(F14&lt;G14,0,1)),""))</f>
        <v/>
      </c>
      <c r="AA14" s="12" t="str">
        <f aca="false">IF(Z14="","",IF(G14&gt;F14,3,IF(G14&lt;F14,0,1)))</f>
        <v/>
      </c>
      <c r="AB14" s="12" t="n">
        <f aca="false">Y14*(F14-G14)</f>
        <v>0</v>
      </c>
      <c r="AC14" s="12" t="n">
        <f aca="false">-AB14</f>
        <v>-0</v>
      </c>
      <c r="AM14" s="10" t="n">
        <f aca="false">MIN(AM9:AM12)</f>
        <v>20299</v>
      </c>
    </row>
    <row r="15" customFormat="false" ht="12.75" hidden="false" customHeight="false" outlineLevel="0" collapsed="false">
      <c r="A15" s="32" t="n">
        <v>8</v>
      </c>
      <c r="B15" s="33" t="str">
        <f aca="false">INDEX(T,18+INT(MOD(V15-1,7)),lang)</f>
        <v>周日</v>
      </c>
      <c r="C15" s="34" t="str">
        <f aca="false">INDEX(T,24+MONTH(V15),lang)&amp;" "&amp;DAY(V15)&amp;", "&amp;YEAR(V15)</f>
        <v>六月 13, 2010</v>
      </c>
      <c r="D15" s="35" t="n">
        <f aca="false">TIME(HOUR(V15),MINUTE(V15),0)</f>
        <v>0.916666666666667</v>
      </c>
      <c r="E15" s="36" t="str">
        <f aca="false">AG29</f>
        <v>塞尔维亚</v>
      </c>
      <c r="F15" s="37" t="n">
        <v>2</v>
      </c>
      <c r="G15" s="38" t="n">
        <v>2</v>
      </c>
      <c r="H15" s="39" t="str">
        <f aca="false">AG30</f>
        <v>加纳</v>
      </c>
      <c r="I15" s="40" t="str">
        <f aca="false">INDEX(T,112,lang)</f>
        <v>茨瓦内/比勒陀利亚</v>
      </c>
      <c r="J15" s="40"/>
      <c r="K15" s="40"/>
      <c r="M15" s="41" t="s">
        <v>23</v>
      </c>
      <c r="N15" s="57" t="str">
        <f aca="false">INDEX(T,9,lang)&amp;" "&amp;"B"</f>
        <v>小组 B</v>
      </c>
      <c r="O15" s="42" t="str">
        <f aca="false">INDEX(T,10,lang)</f>
        <v>场次</v>
      </c>
      <c r="P15" s="42" t="str">
        <f aca="false">INDEX(T,11,lang)</f>
        <v>胜</v>
      </c>
      <c r="Q15" s="42" t="str">
        <f aca="false">INDEX(T,12,lang)</f>
        <v>平</v>
      </c>
      <c r="R15" s="42" t="str">
        <f aca="false">INDEX(T,13,lang)</f>
        <v>负</v>
      </c>
      <c r="S15" s="42" t="str">
        <f aca="false">INDEX(T,14,lang)</f>
        <v>得失球</v>
      </c>
      <c r="T15" s="58" t="str">
        <f aca="false">INDEX(T,15,lang)</f>
        <v>积分</v>
      </c>
      <c r="V15" s="10" t="n">
        <f aca="false">DATE(2010,6,13)+TIME(3,0,0)+gmt_delta</f>
        <v>40342.9166666667</v>
      </c>
      <c r="W15" s="11" t="str">
        <f aca="false">IF(OR(F15="",G15=""),"",IF(F15&gt;G15,E15&amp;"_win",IF(F15&lt;G15,E15&amp;"_lose",E15&amp;"_draw")))</f>
        <v>塞尔维亚_draw</v>
      </c>
      <c r="X15" s="11" t="str">
        <f aca="false">IF(W15="","",IF(F15&lt;G15,H15&amp;"_win",IF(F15&gt;G15,H15&amp;"_lose",H15&amp;"_draw")))</f>
        <v>加纳_draw</v>
      </c>
      <c r="Y15" s="12" t="n">
        <f aca="false">IF(itype=0,IF(VLOOKUP(E15,$AG$9:$AN$54,8,FALSE())=VLOOKUP(H15,$AG$9:$AN$54,8,FALSE()),VLOOKUP(E15,$AG$9:$AN$54,8,FALSE()),0),IF(VLOOKUP(E15,$AG$9:$AN$54,8,FALSE())*100+VLOOKUP(E15,$AG$9:$AN$54,5,FALSE())=VLOOKUP(H15,$AG$9:$AN$54,8,FALSE())*100+VLOOKUP(H15,$AG$9:$AN$54,5,FALSE()),VLOOKUP(E15,$AG$9:$AN$54,8,FALSE()),0))</f>
        <v>0</v>
      </c>
      <c r="Z15" s="12" t="str">
        <f aca="false">IF(W15="","",IF(VLOOKUP(E15,$AG$9:$AN$54,7,FALSE())=VLOOKUP(H15,$AG$9:$AN$54,7,FALSE()),IF(F15&gt;G15,3,IF(F15&lt;G15,0,1)),""))</f>
        <v/>
      </c>
      <c r="AA15" s="12" t="str">
        <f aca="false">IF(Z15="","",IF(G15&gt;F15,3,IF(G15&lt;F15,0,1)))</f>
        <v/>
      </c>
      <c r="AB15" s="12" t="n">
        <f aca="false">Y15*(F15-G15)</f>
        <v>0</v>
      </c>
      <c r="AC15" s="12" t="n">
        <f aca="false">-AB15</f>
        <v>-0</v>
      </c>
      <c r="AF15" s="10" t="n">
        <f aca="false">COUNTIF(AQ15:AQ18,CONCATENATE("&gt;=",AQ15))</f>
        <v>1</v>
      </c>
      <c r="AG15" s="12" t="str">
        <f aca="false">INDEX(T,42,lang)</f>
        <v>阿根廷</v>
      </c>
      <c r="AH15" s="10" t="n">
        <f aca="false">COUNTIF($W$8:$X$55,"="&amp;AG15&amp;"_win")</f>
        <v>3</v>
      </c>
      <c r="AI15" s="10" t="n">
        <f aca="false">COUNTIF($W$8:$X$55,"="&amp;AG15&amp;"_draw")</f>
        <v>0</v>
      </c>
      <c r="AJ15" s="10" t="n">
        <f aca="false">COUNTIF($W$8:$X$55,"="&amp;AG15&amp;"_lose")</f>
        <v>0</v>
      </c>
      <c r="AK15" s="10" t="n">
        <f aca="false">SUMIF($E$8:$E$55,$AG15,$F$8:$F$55)+SUMIF($H$8:$H$55,$AG15,$G$8:$G$55)</f>
        <v>9</v>
      </c>
      <c r="AL15" s="10" t="n">
        <f aca="false">SUMIF($E$8:$E$55,$AG15,$G$8:$G$55)+SUMIF($H$8:$H$55,$AG15,$F$8:$F$55)</f>
        <v>3</v>
      </c>
      <c r="AM15" s="10" t="n">
        <f aca="false">(AK15-AL15)+AN15*10000+AK15*100</f>
        <v>90906</v>
      </c>
      <c r="AN15" s="10" t="n">
        <f aca="false">AH15*3+AI15</f>
        <v>9</v>
      </c>
      <c r="AO15" s="10" t="n">
        <f aca="false">IF(itype=0,AR15,AS15)</f>
        <v>0</v>
      </c>
      <c r="AP15" s="10" t="n">
        <f aca="false">VLOOKUP(AG15,db_fifarank,2,FALSE())/2000000</f>
        <v>0.0005425</v>
      </c>
      <c r="AQ15" s="12" t="n">
        <f aca="false">1000*AN15/AN19+10^(1+itype)*(AM15-AM20)/AM19+10^(itype)*AK15/AK19+100^(1-itype)*AO15/AO19+AP15</f>
        <v>1009.99944132394</v>
      </c>
      <c r="AR15" s="10" t="n">
        <f aca="false">SUMIF($E$8:$E$55,$AG15,$AB$8:$AB$55)+SUMIF($H$8:$H$55,$AG15,$AC$8:$AC$55)</f>
        <v>0</v>
      </c>
      <c r="AS15" s="10" t="n">
        <f aca="false">SUMIF($E$8:$E$55,$AG15,$Z$8:$Z$55)+SUMIF($H$8:$H$55,$AG15,$AA$8:$AA$55)</f>
        <v>0</v>
      </c>
      <c r="AT15" s="13" t="str">
        <f aca="false">IF(SUM(AH15:AJ18)=12,N16,INDEX(T,72,lang))</f>
        <v>阿根廷</v>
      </c>
    </row>
    <row r="16" customFormat="false" ht="12.75" hidden="false" customHeight="false" outlineLevel="0" collapsed="false">
      <c r="A16" s="32" t="n">
        <v>9</v>
      </c>
      <c r="B16" s="33" t="str">
        <f aca="false">INDEX(T,18+INT(MOD(V16-1,7)),lang)</f>
        <v>周一</v>
      </c>
      <c r="C16" s="34" t="str">
        <f aca="false">INDEX(T,24+MONTH(V16),lang)&amp;" "&amp;DAY(V16)&amp;", "&amp;YEAR(V16)</f>
        <v>六月 14, 2010</v>
      </c>
      <c r="D16" s="35" t="n">
        <f aca="false">TIME(HOUR(V16),MINUTE(V16),0)</f>
        <v>0.8125</v>
      </c>
      <c r="E16" s="36" t="str">
        <f aca="false">AG33</f>
        <v>荷兰</v>
      </c>
      <c r="F16" s="37" t="n">
        <v>2</v>
      </c>
      <c r="G16" s="38" t="n">
        <v>1</v>
      </c>
      <c r="H16" s="39" t="str">
        <f aca="false">AG34</f>
        <v>丹麦</v>
      </c>
      <c r="I16" s="40" t="str">
        <f aca="false">INDEX(T,106,lang)</f>
        <v>约翰内斯堡-JSC</v>
      </c>
      <c r="J16" s="40"/>
      <c r="K16" s="40"/>
      <c r="M16" s="43" t="n">
        <v>1</v>
      </c>
      <c r="N16" s="59" t="str">
        <f aca="false">VLOOKUP(1,AF15:AN18,2,FALSE())</f>
        <v>阿根廷</v>
      </c>
      <c r="O16" s="45" t="n">
        <f aca="false">P16+Q16+R16</f>
        <v>3</v>
      </c>
      <c r="P16" s="45" t="n">
        <f aca="false">VLOOKUP(1,AF15:AN18,3,FALSE())</f>
        <v>3</v>
      </c>
      <c r="Q16" s="45" t="n">
        <f aca="false">VLOOKUP(1,AF15:AN18,4,FALSE())</f>
        <v>0</v>
      </c>
      <c r="R16" s="45" t="n">
        <f aca="false">VLOOKUP(1,AF15:AN18,5,FALSE())</f>
        <v>0</v>
      </c>
      <c r="S16" s="45" t="str">
        <f aca="false">VLOOKUP(1,AF15:AN18,6,FALSE())&amp;" - "&amp;VLOOKUP(1,AF15:AN18,7,FALSE())</f>
        <v>9 - 3</v>
      </c>
      <c r="T16" s="46" t="n">
        <f aca="false">P16*3+Q16</f>
        <v>9</v>
      </c>
      <c r="V16" s="10" t="n">
        <f aca="false">DATE(2010,6,14)+TIME(0,30,0)+gmt_delta</f>
        <v>40343.8125</v>
      </c>
      <c r="W16" s="11" t="str">
        <f aca="false">IF(OR(F16="",G16=""),"",IF(F16&gt;G16,E16&amp;"_win",IF(F16&lt;G16,E16&amp;"_lose",E16&amp;"_draw")))</f>
        <v>荷兰_win</v>
      </c>
      <c r="X16" s="11" t="str">
        <f aca="false">IF(W16="","",IF(F16&lt;G16,H16&amp;"_win",IF(F16&gt;G16,H16&amp;"_lose",H16&amp;"_draw")))</f>
        <v>丹麦_lose</v>
      </c>
      <c r="Y16" s="12" t="n">
        <f aca="false">IF(itype=0,IF(VLOOKUP(E16,$AG$9:$AN$54,8,FALSE())=VLOOKUP(H16,$AG$9:$AN$54,8,FALSE()),VLOOKUP(E16,$AG$9:$AN$54,8,FALSE()),0),IF(VLOOKUP(E16,$AG$9:$AN$54,8,FALSE())*100+VLOOKUP(E16,$AG$9:$AN$54,5,FALSE())=VLOOKUP(H16,$AG$9:$AN$54,8,FALSE())*100+VLOOKUP(H16,$AG$9:$AN$54,5,FALSE()),VLOOKUP(E16,$AG$9:$AN$54,8,FALSE()),0))</f>
        <v>0</v>
      </c>
      <c r="Z16" s="12" t="str">
        <f aca="false">IF(W16="","",IF(VLOOKUP(E16,$AG$9:$AN$54,7,FALSE())=VLOOKUP(H16,$AG$9:$AN$54,7,FALSE()),IF(F16&gt;G16,3,IF(F16&lt;G16,0,1)),""))</f>
        <v/>
      </c>
      <c r="AA16" s="12" t="str">
        <f aca="false">IF(Z16="","",IF(G16&gt;F16,3,IF(G16&lt;F16,0,1)))</f>
        <v/>
      </c>
      <c r="AB16" s="12" t="n">
        <f aca="false">Y16*(F16-G16)</f>
        <v>0</v>
      </c>
      <c r="AC16" s="12" t="n">
        <f aca="false">-AB16</f>
        <v>-0</v>
      </c>
      <c r="AF16" s="10" t="n">
        <f aca="false">COUNTIF(AQ15:AQ18,CONCATENATE("&gt;=",AQ16))</f>
        <v>2</v>
      </c>
      <c r="AG16" s="12" t="str">
        <f aca="false">INDEX(T,43,lang)</f>
        <v>尼日利亚</v>
      </c>
      <c r="AH16" s="10" t="n">
        <f aca="false">COUNTIF($W$8:$X$55,"="&amp;AG16&amp;"_win")</f>
        <v>2</v>
      </c>
      <c r="AI16" s="10" t="n">
        <f aca="false">COUNTIF($W$8:$X$55,"="&amp;AG16&amp;"_draw")</f>
        <v>0</v>
      </c>
      <c r="AJ16" s="10" t="n">
        <f aca="false">COUNTIF($W$8:$X$55,"="&amp;AG16&amp;"_lose")</f>
        <v>1</v>
      </c>
      <c r="AK16" s="10" t="n">
        <f aca="false">SUMIF($E$8:$E$55,$AG16,$F$8:$F$55)+SUMIF($H$8:$H$55,$AG16,$G$8:$G$55)</f>
        <v>6</v>
      </c>
      <c r="AL16" s="10" t="n">
        <f aca="false">SUMIF($E$8:$E$55,$AG16,$G$8:$G$55)+SUMIF($H$8:$H$55,$AG16,$F$8:$F$55)</f>
        <v>5</v>
      </c>
      <c r="AM16" s="10" t="n">
        <f aca="false">(AK16-AL16)+AN16*10000+AK16*100</f>
        <v>60601</v>
      </c>
      <c r="AN16" s="10" t="n">
        <f aca="false">AH16*3+AI16</f>
        <v>6</v>
      </c>
      <c r="AO16" s="10" t="n">
        <f aca="false">IF(itype=0,AR16,AS16)</f>
        <v>0</v>
      </c>
      <c r="AP16" s="10" t="n">
        <f aca="false">VLOOKUP(AG16,db_fifarank,2,FALSE())/2000000</f>
        <v>0.000424</v>
      </c>
      <c r="AQ16" s="12" t="n">
        <f aca="false">1000*AN16/AN19+10^(1+itype)*(AM16-AM20)/AM19+10^(itype)*AK16/AK19+100^(1-itype)*AO16/AO19+AP16</f>
        <v>673.294849112687</v>
      </c>
      <c r="AR16" s="10" t="n">
        <f aca="false">SUMIF($E$8:$E$55,$AG16,$AB$8:$AB$55)+SUMIF($H$8:$H$55,$AG16,$AC$8:$AC$55)</f>
        <v>0</v>
      </c>
      <c r="AS16" s="10" t="n">
        <f aca="false">SUMIF($E$8:$E$55,$AG16,$Z$8:$Z$55)+SUMIF($H$8:$H$55,$AG16,$AA$8:$AA$55)</f>
        <v>0</v>
      </c>
      <c r="AT16" s="13" t="str">
        <f aca="false">IF(SUM(AH15:AJ18)=12,N17,INDEX(T,73,lang))</f>
        <v>尼日利亚</v>
      </c>
    </row>
    <row r="17" customFormat="false" ht="12.75" hidden="false" customHeight="false" outlineLevel="0" collapsed="false">
      <c r="A17" s="32" t="n">
        <v>10</v>
      </c>
      <c r="B17" s="33" t="str">
        <f aca="false">INDEX(T,18+INT(MOD(V17-1,7)),lang)</f>
        <v>周一</v>
      </c>
      <c r="C17" s="34" t="str">
        <f aca="false">INDEX(T,24+MONTH(V17),lang)&amp;" "&amp;DAY(V17)&amp;", "&amp;YEAR(V17)</f>
        <v>六月 14, 2010</v>
      </c>
      <c r="D17" s="35" t="n">
        <f aca="false">TIME(HOUR(V17),MINUTE(V17),0)</f>
        <v>0.916666666666667</v>
      </c>
      <c r="E17" s="36" t="str">
        <f aca="false">AG35</f>
        <v>日本</v>
      </c>
      <c r="F17" s="37" t="n">
        <v>1</v>
      </c>
      <c r="G17" s="38" t="n">
        <v>1</v>
      </c>
      <c r="H17" s="39" t="str">
        <f aca="false">AG36</f>
        <v>喀麦隆</v>
      </c>
      <c r="I17" s="40" t="str">
        <f aca="false">INDEX(T,107,lang)</f>
        <v>布隆方丹</v>
      </c>
      <c r="J17" s="40"/>
      <c r="K17" s="40"/>
      <c r="M17" s="47" t="n">
        <v>2</v>
      </c>
      <c r="N17" s="60" t="str">
        <f aca="false">VLOOKUP(2,AF15:AN18,2,FALSE())</f>
        <v>尼日利亚</v>
      </c>
      <c r="O17" s="49" t="n">
        <f aca="false">P17+Q17+R17</f>
        <v>3</v>
      </c>
      <c r="P17" s="49" t="n">
        <f aca="false">VLOOKUP(2,AF15:AN18,3,FALSE())</f>
        <v>2</v>
      </c>
      <c r="Q17" s="49" t="n">
        <f aca="false">VLOOKUP(2,AF15:AN18,4,FALSE())</f>
        <v>0</v>
      </c>
      <c r="R17" s="49" t="n">
        <f aca="false">VLOOKUP(2,AF15:AN18,5,FALSE())</f>
        <v>1</v>
      </c>
      <c r="S17" s="49" t="str">
        <f aca="false">VLOOKUP(2,AF15:AN18,6,FALSE())&amp;" - "&amp;VLOOKUP(2,AF15:AN18,7,FALSE())</f>
        <v>6 - 5</v>
      </c>
      <c r="T17" s="50" t="n">
        <f aca="false">P17*3+Q17</f>
        <v>6</v>
      </c>
      <c r="V17" s="10" t="n">
        <f aca="false">DATE(2010,6,14)+TIME(3,0,0)+gmt_delta</f>
        <v>40343.9166666667</v>
      </c>
      <c r="W17" s="11" t="str">
        <f aca="false">IF(OR(F17="",G17=""),"",IF(F17&gt;G17,E17&amp;"_win",IF(F17&lt;G17,E17&amp;"_lose",E17&amp;"_draw")))</f>
        <v>日本_draw</v>
      </c>
      <c r="X17" s="11" t="str">
        <f aca="false">IF(W17="","",IF(F17&lt;G17,H17&amp;"_win",IF(F17&gt;G17,H17&amp;"_lose",H17&amp;"_draw")))</f>
        <v>喀麦隆_draw</v>
      </c>
      <c r="Y17" s="12" t="n">
        <f aca="false">IF(itype=0,IF(VLOOKUP(E17,$AG$9:$AN$54,8,FALSE())=VLOOKUP(H17,$AG$9:$AN$54,8,FALSE()),VLOOKUP(E17,$AG$9:$AN$54,8,FALSE()),0),IF(VLOOKUP(E17,$AG$9:$AN$54,8,FALSE())*100+VLOOKUP(E17,$AG$9:$AN$54,5,FALSE())=VLOOKUP(H17,$AG$9:$AN$54,8,FALSE())*100+VLOOKUP(H17,$AG$9:$AN$54,5,FALSE()),VLOOKUP(E17,$AG$9:$AN$54,8,FALSE()),0))</f>
        <v>0</v>
      </c>
      <c r="Z17" s="12" t="str">
        <f aca="false">IF(W17="","",IF(VLOOKUP(E17,$AG$9:$AN$54,7,FALSE())=VLOOKUP(H17,$AG$9:$AN$54,7,FALSE()),IF(F17&gt;G17,3,IF(F17&lt;G17,0,1)),""))</f>
        <v/>
      </c>
      <c r="AA17" s="12" t="str">
        <f aca="false">IF(Z17="","",IF(G17&gt;F17,3,IF(G17&lt;F17,0,1)))</f>
        <v/>
      </c>
      <c r="AB17" s="12" t="n">
        <f aca="false">Y17*(F17-G17)</f>
        <v>0</v>
      </c>
      <c r="AC17" s="12" t="n">
        <f aca="false">-AB17</f>
        <v>-0</v>
      </c>
      <c r="AF17" s="10" t="n">
        <f aca="false">COUNTIF(AQ15:AQ18,CONCATENATE("&gt;=",AQ17))</f>
        <v>4</v>
      </c>
      <c r="AG17" s="12" t="str">
        <f aca="false">INDEX(T,44,lang)</f>
        <v>韩国</v>
      </c>
      <c r="AH17" s="10" t="n">
        <f aca="false">COUNTIF($W$8:$X$55,"="&amp;AG17&amp;"_win")</f>
        <v>0</v>
      </c>
      <c r="AI17" s="10" t="n">
        <f aca="false">COUNTIF($W$8:$X$55,"="&amp;AG17&amp;"_draw")</f>
        <v>0</v>
      </c>
      <c r="AJ17" s="10" t="n">
        <f aca="false">COUNTIF($W$8:$X$55,"="&amp;AG17&amp;"_lose")</f>
        <v>3</v>
      </c>
      <c r="AK17" s="10" t="n">
        <f aca="false">SUMIF($E$8:$E$55,$AG17,$F$8:$F$55)+SUMIF($H$8:$H$55,$AG17,$G$8:$G$55)</f>
        <v>1</v>
      </c>
      <c r="AL17" s="10" t="n">
        <f aca="false">SUMIF($E$8:$E$55,$AG17,$G$8:$G$55)+SUMIF($H$8:$H$55,$AG17,$F$8:$F$55)</f>
        <v>6</v>
      </c>
      <c r="AM17" s="10" t="n">
        <f aca="false">(AK17-AL17)+AN17*10000+AK17*100</f>
        <v>95</v>
      </c>
      <c r="AN17" s="10" t="n">
        <f aca="false">AH17*3+AI17</f>
        <v>0</v>
      </c>
      <c r="AO17" s="10" t="n">
        <f aca="false">IF(itype=0,AR17,AS17)</f>
        <v>0</v>
      </c>
      <c r="AP17" s="10" t="n">
        <f aca="false">VLOOKUP(AG17,db_fifarank,2,FALSE())/2000000</f>
        <v>0.0003125</v>
      </c>
      <c r="AQ17" s="12" t="n">
        <f aca="false">1000*AN17/AN19+10^(1+itype)*(AM17-AM20)/AM19+10^(itype)*AK17/AK19+100^(1-itype)*AO17/AO19+AP17</f>
        <v>1.11142361111111</v>
      </c>
      <c r="AR17" s="10" t="n">
        <f aca="false">SUMIF($E$8:$E$55,$AG17,$AB$8:$AB$55)+SUMIF($H$8:$H$55,$AG17,$AC$8:$AC$55)</f>
        <v>0</v>
      </c>
      <c r="AS17" s="10" t="n">
        <f aca="false">SUMIF($E$8:$E$55,$AG17,$Z$8:$Z$55)+SUMIF($H$8:$H$55,$AG17,$AA$8:$AA$55)</f>
        <v>0</v>
      </c>
    </row>
    <row r="18" customFormat="false" ht="12.75" hidden="false" customHeight="false" outlineLevel="0" collapsed="false">
      <c r="A18" s="32" t="n">
        <v>11</v>
      </c>
      <c r="B18" s="33" t="str">
        <f aca="false">INDEX(T,18+INT(MOD(V18-1,7)),lang)</f>
        <v>周二</v>
      </c>
      <c r="C18" s="34" t="str">
        <f aca="false">INDEX(T,24+MONTH(V18),lang)&amp;" "&amp;DAY(V18)&amp;", "&amp;YEAR(V18)</f>
        <v>六月 15, 2010</v>
      </c>
      <c r="D18" s="35" t="n">
        <f aca="false">TIME(HOUR(V18),MINUTE(V18),0)</f>
        <v>0.104166666666667</v>
      </c>
      <c r="E18" s="36" t="str">
        <f aca="false">AG39</f>
        <v>意大利</v>
      </c>
      <c r="F18" s="37" t="n">
        <v>1</v>
      </c>
      <c r="G18" s="38" t="n">
        <v>0</v>
      </c>
      <c r="H18" s="39" t="str">
        <f aca="false">AG40</f>
        <v>巴拉圭</v>
      </c>
      <c r="I18" s="40" t="str">
        <f aca="false">INDEX(T,103,lang)</f>
        <v>开普敦</v>
      </c>
      <c r="J18" s="40"/>
      <c r="K18" s="40"/>
      <c r="M18" s="47" t="n">
        <v>3</v>
      </c>
      <c r="N18" s="60" t="str">
        <f aca="false">VLOOKUP(3,AF15:AN18,2,FALSE())</f>
        <v>希腊</v>
      </c>
      <c r="O18" s="49" t="n">
        <f aca="false">P18+Q18+R18</f>
        <v>3</v>
      </c>
      <c r="P18" s="49" t="n">
        <f aca="false">VLOOKUP(3,AF15:AN18,3,FALSE())</f>
        <v>1</v>
      </c>
      <c r="Q18" s="49" t="n">
        <f aca="false">VLOOKUP(3,AF15:AN18,4,FALSE())</f>
        <v>0</v>
      </c>
      <c r="R18" s="49" t="n">
        <f aca="false">VLOOKUP(3,AF15:AN18,5,FALSE())</f>
        <v>2</v>
      </c>
      <c r="S18" s="49" t="str">
        <f aca="false">VLOOKUP(3,AF15:AN18,6,FALSE())&amp;" - "&amp;VLOOKUP(3,AF15:AN18,7,FALSE())</f>
        <v>3 - 5</v>
      </c>
      <c r="T18" s="50" t="n">
        <f aca="false">P18*3+Q18</f>
        <v>3</v>
      </c>
      <c r="V18" s="10" t="n">
        <f aca="false">DATE(2010,6,14)+TIME(7,30,0)+gmt_delta</f>
        <v>40344.1041666667</v>
      </c>
      <c r="W18" s="11" t="str">
        <f aca="false">IF(OR(F18="",G18=""),"",IF(F18&gt;G18,E18&amp;"_win",IF(F18&lt;G18,E18&amp;"_lose",E18&amp;"_draw")))</f>
        <v>意大利_win</v>
      </c>
      <c r="X18" s="11" t="str">
        <f aca="false">IF(W18="","",IF(F18&lt;G18,H18&amp;"_win",IF(F18&gt;G18,H18&amp;"_lose",H18&amp;"_draw")))</f>
        <v>巴拉圭_lose</v>
      </c>
      <c r="Y18" s="12" t="n">
        <f aca="false">IF(itype=0,IF(VLOOKUP(E18,$AG$9:$AN$54,8,FALSE())=VLOOKUP(H18,$AG$9:$AN$54,8,FALSE()),VLOOKUP(E18,$AG$9:$AN$54,8,FALSE()),0),IF(VLOOKUP(E18,$AG$9:$AN$54,8,FALSE())*100+VLOOKUP(E18,$AG$9:$AN$54,5,FALSE())=VLOOKUP(H18,$AG$9:$AN$54,8,FALSE())*100+VLOOKUP(H18,$AG$9:$AN$54,5,FALSE()),VLOOKUP(E18,$AG$9:$AN$54,8,FALSE()),0))</f>
        <v>0</v>
      </c>
      <c r="Z18" s="12" t="str">
        <f aca="false">IF(W18="","",IF(VLOOKUP(E18,$AG$9:$AN$54,7,FALSE())=VLOOKUP(H18,$AG$9:$AN$54,7,FALSE()),IF(F18&gt;G18,3,IF(F18&lt;G18,0,1)),""))</f>
        <v/>
      </c>
      <c r="AA18" s="12" t="str">
        <f aca="false">IF(Z18="","",IF(G18&gt;F18,3,IF(G18&lt;F18,0,1)))</f>
        <v/>
      </c>
      <c r="AB18" s="12" t="n">
        <f aca="false">Y18*(F18-G18)</f>
        <v>0</v>
      </c>
      <c r="AC18" s="12" t="n">
        <f aca="false">-AB18</f>
        <v>-0</v>
      </c>
      <c r="AF18" s="10" t="n">
        <f aca="false">COUNTIF(AQ15:AQ18,CONCATENATE("&gt;=",AQ18))</f>
        <v>3</v>
      </c>
      <c r="AG18" s="12" t="str">
        <f aca="false">INDEX(T,45,lang)</f>
        <v>希腊</v>
      </c>
      <c r="AH18" s="10" t="n">
        <f aca="false">COUNTIF($W$8:$X$55,"="&amp;AG18&amp;"_win")</f>
        <v>1</v>
      </c>
      <c r="AI18" s="10" t="n">
        <f aca="false">COUNTIF($W$8:$X$55,"="&amp;AG18&amp;"_draw")</f>
        <v>0</v>
      </c>
      <c r="AJ18" s="10" t="n">
        <f aca="false">COUNTIF($W$8:$X$55,"="&amp;AG18&amp;"_lose")</f>
        <v>2</v>
      </c>
      <c r="AK18" s="10" t="n">
        <f aca="false">SUMIF($E$8:$E$55,$AG18,$F$8:$F$55)+SUMIF($H$8:$H$55,$AG18,$G$8:$G$55)</f>
        <v>3</v>
      </c>
      <c r="AL18" s="10" t="n">
        <f aca="false">SUMIF($E$8:$E$55,$AG18,$G$8:$G$55)+SUMIF($H$8:$H$55,$AG18,$F$8:$F$55)</f>
        <v>5</v>
      </c>
      <c r="AM18" s="10" t="n">
        <f aca="false">(AK18-AL18)+AN18*10000+AK18*100</f>
        <v>30298</v>
      </c>
      <c r="AN18" s="10" t="n">
        <f aca="false">AH18*3+AI18</f>
        <v>3</v>
      </c>
      <c r="AO18" s="10" t="n">
        <f aca="false">IF(itype=0,AR18,AS18)</f>
        <v>0</v>
      </c>
      <c r="AP18" s="10" t="n">
        <f aca="false">VLOOKUP(AG18,db_fifarank,2,FALSE())/2000000</f>
        <v>0.000514</v>
      </c>
      <c r="AQ18" s="12" t="n">
        <f aca="false">1000*AN18/AN19+10^(1+itype)*(AM18-AM20)/AM19+10^(itype)*AK18/AK19+100^(1-itype)*AO18/AO19+AP18</f>
        <v>336.592667753542</v>
      </c>
      <c r="AR18" s="10" t="n">
        <f aca="false">SUMIF($E$8:$E$55,$AG18,$AB$8:$AB$55)+SUMIF($H$8:$H$55,$AG18,$AC$8:$AC$55)</f>
        <v>0</v>
      </c>
      <c r="AS18" s="10" t="n">
        <f aca="false">SUMIF($E$8:$E$55,$AG18,$Z$8:$Z$55)+SUMIF($H$8:$H$55,$AG18,$AA$8:$AA$55)</f>
        <v>0</v>
      </c>
    </row>
    <row r="19" customFormat="false" ht="12.75" hidden="false" customHeight="false" outlineLevel="0" collapsed="false">
      <c r="A19" s="32" t="n">
        <v>12</v>
      </c>
      <c r="B19" s="33" t="str">
        <f aca="false">INDEX(T,18+INT(MOD(V19-1,7)),lang)</f>
        <v>周二</v>
      </c>
      <c r="C19" s="34" t="str">
        <f aca="false">INDEX(T,24+MONTH(V19),lang)&amp;" "&amp;DAY(V19)&amp;", "&amp;YEAR(V19)</f>
        <v>六月 15, 2010</v>
      </c>
      <c r="D19" s="35" t="n">
        <f aca="false">TIME(HOUR(V19),MINUTE(V19),0)</f>
        <v>0.8125</v>
      </c>
      <c r="E19" s="36" t="str">
        <f aca="false">AG41</f>
        <v>新西兰</v>
      </c>
      <c r="F19" s="37" t="n">
        <v>0</v>
      </c>
      <c r="G19" s="38" t="n">
        <v>2</v>
      </c>
      <c r="H19" s="39" t="str">
        <f aca="false">AG42</f>
        <v>斯洛伐克</v>
      </c>
      <c r="I19" s="40" t="str">
        <f aca="false">INDEX(T,111,lang)</f>
        <v>勒斯腾堡</v>
      </c>
      <c r="J19" s="40"/>
      <c r="K19" s="40"/>
      <c r="M19" s="51" t="n">
        <v>4</v>
      </c>
      <c r="N19" s="61" t="str">
        <f aca="false">VLOOKUP(4,AF15:AN18,2,FALSE())</f>
        <v>韩国</v>
      </c>
      <c r="O19" s="53" t="n">
        <f aca="false">P19+Q19+R19</f>
        <v>3</v>
      </c>
      <c r="P19" s="53" t="n">
        <f aca="false">VLOOKUP(4,AF15:AN18,3,FALSE())</f>
        <v>0</v>
      </c>
      <c r="Q19" s="53" t="n">
        <f aca="false">VLOOKUP(4,AF15:AN18,4,FALSE())</f>
        <v>0</v>
      </c>
      <c r="R19" s="53" t="n">
        <f aca="false">VLOOKUP(4,AF15:AN18,5,FALSE())</f>
        <v>3</v>
      </c>
      <c r="S19" s="53" t="str">
        <f aca="false">VLOOKUP(4,AF15:AN18,6,FALSE())&amp;" - "&amp;VLOOKUP(4,AF15:AN18,7,FALSE())</f>
        <v>1 - 6</v>
      </c>
      <c r="T19" s="54" t="n">
        <f aca="false">P19*3+Q19</f>
        <v>0</v>
      </c>
      <c r="V19" s="10" t="n">
        <f aca="false">DATE(2010,6,15)+TIME(0,30,0)+gmt_delta</f>
        <v>40344.8125</v>
      </c>
      <c r="W19" s="11" t="str">
        <f aca="false">IF(OR(F19="",G19=""),"",IF(F19&gt;G19,E19&amp;"_win",IF(F19&lt;G19,E19&amp;"_lose",E19&amp;"_draw")))</f>
        <v>新西兰_lose</v>
      </c>
      <c r="X19" s="11" t="str">
        <f aca="false">IF(W19="","",IF(F19&lt;G19,H19&amp;"_win",IF(F19&gt;G19,H19&amp;"_lose",H19&amp;"_draw")))</f>
        <v>斯洛伐克_win</v>
      </c>
      <c r="Y19" s="12" t="n">
        <f aca="false">IF(itype=0,IF(VLOOKUP(E19,$AG$9:$AN$54,8,FALSE())=VLOOKUP(H19,$AG$9:$AN$54,8,FALSE()),VLOOKUP(E19,$AG$9:$AN$54,8,FALSE()),0),IF(VLOOKUP(E19,$AG$9:$AN$54,8,FALSE())*100+VLOOKUP(E19,$AG$9:$AN$54,5,FALSE())=VLOOKUP(H19,$AG$9:$AN$54,8,FALSE())*100+VLOOKUP(H19,$AG$9:$AN$54,5,FALSE()),VLOOKUP(E19,$AG$9:$AN$54,8,FALSE()),0))</f>
        <v>0</v>
      </c>
      <c r="Z19" s="12" t="str">
        <f aca="false">IF(W19="","",IF(VLOOKUP(E19,$AG$9:$AN$54,7,FALSE())=VLOOKUP(H19,$AG$9:$AN$54,7,FALSE()),IF(F19&gt;G19,3,IF(F19&lt;G19,0,1)),""))</f>
        <v/>
      </c>
      <c r="AA19" s="12" t="str">
        <f aca="false">IF(Z19="","",IF(G19&gt;F19,3,IF(G19&lt;F19,0,1)))</f>
        <v/>
      </c>
      <c r="AB19" s="12" t="n">
        <f aca="false">Y19*(F19-G19)</f>
        <v>-0</v>
      </c>
      <c r="AC19" s="12" t="n">
        <f aca="false">-AB19</f>
        <v>0</v>
      </c>
      <c r="AH19" s="10" t="n">
        <f aca="false">MAX(AH15:AH18)-MIN(AH15:AH18)+1</f>
        <v>4</v>
      </c>
      <c r="AI19" s="10" t="n">
        <f aca="false">MAX(AI15:AI18)-MIN(AI15:AI18)+1</f>
        <v>1</v>
      </c>
      <c r="AJ19" s="10" t="n">
        <f aca="false">MAX(AJ15:AJ18)-MIN(AJ15:AJ18)+1</f>
        <v>4</v>
      </c>
      <c r="AK19" s="10" t="n">
        <f aca="false">MAX(AK15:AK18)-MIN(AK15:AK18)+1</f>
        <v>9</v>
      </c>
      <c r="AL19" s="10" t="n">
        <f aca="false">MAX(AL15:AL18)-MIN(AL15:AL18)+1</f>
        <v>4</v>
      </c>
      <c r="AM19" s="10" t="n">
        <f aca="false">MAX(AM15:AM18)-AM20+1</f>
        <v>90812</v>
      </c>
      <c r="AN19" s="10" t="n">
        <f aca="false">MAX(AN15:AN18)-MIN(AN15:AN18)+1</f>
        <v>10</v>
      </c>
      <c r="AO19" s="10" t="n">
        <f aca="false">MAX(AO15:AO18)-MIN(AO15:AO18)+1</f>
        <v>1</v>
      </c>
    </row>
    <row r="20" customFormat="false" ht="12.75" hidden="false" customHeight="false" outlineLevel="0" collapsed="false">
      <c r="A20" s="32" t="n">
        <v>13</v>
      </c>
      <c r="B20" s="33" t="str">
        <f aca="false">INDEX(T,18+INT(MOD(V20-1,7)),lang)</f>
        <v>周二</v>
      </c>
      <c r="C20" s="34" t="str">
        <f aca="false">INDEX(T,24+MONTH(V20),lang)&amp;" "&amp;DAY(V20)&amp;", "&amp;YEAR(V20)</f>
        <v>六月 15, 2010</v>
      </c>
      <c r="D20" s="35" t="n">
        <f aca="false">TIME(HOUR(V20),MINUTE(V20),0)</f>
        <v>0.916666666666667</v>
      </c>
      <c r="E20" s="36" t="str">
        <f aca="false">AG47</f>
        <v>科特迪瓦</v>
      </c>
      <c r="F20" s="37" t="n">
        <v>2</v>
      </c>
      <c r="G20" s="38" t="n">
        <v>2</v>
      </c>
      <c r="H20" s="39" t="str">
        <f aca="false">AG48</f>
        <v>葡萄牙</v>
      </c>
      <c r="I20" s="40" t="str">
        <f aca="false">INDEX(T,108,lang)</f>
        <v>纳尔逊曼德拉湾</v>
      </c>
      <c r="J20" s="40"/>
      <c r="K20" s="40"/>
      <c r="N20" s="55"/>
      <c r="O20" s="56"/>
      <c r="P20" s="56"/>
      <c r="Q20" s="56"/>
      <c r="R20" s="56"/>
      <c r="S20" s="56"/>
      <c r="T20" s="56"/>
      <c r="V20" s="10" t="n">
        <f aca="false">DATE(2010,6,15)+TIME(3,0,0)+gmt_delta</f>
        <v>40344.9166666667</v>
      </c>
      <c r="W20" s="11" t="str">
        <f aca="false">IF(OR(F20="",G20=""),"",IF(F20&gt;G20,E20&amp;"_win",IF(F20&lt;G20,E20&amp;"_lose",E20&amp;"_draw")))</f>
        <v>科特迪瓦_draw</v>
      </c>
      <c r="X20" s="11" t="str">
        <f aca="false">IF(W20="","",IF(F20&lt;G20,H20&amp;"_win",IF(F20&gt;G20,H20&amp;"_lose",H20&amp;"_draw")))</f>
        <v>葡萄牙_draw</v>
      </c>
      <c r="Y20" s="12" t="n">
        <f aca="false">IF(itype=0,IF(VLOOKUP(E20,$AG$9:$AN$54,8,FALSE())=VLOOKUP(H20,$AG$9:$AN$54,8,FALSE()),VLOOKUP(E20,$AG$9:$AN$54,8,FALSE()),0),IF(VLOOKUP(E20,$AG$9:$AN$54,8,FALSE())*100+VLOOKUP(E20,$AG$9:$AN$54,5,FALSE())=VLOOKUP(H20,$AG$9:$AN$54,8,FALSE())*100+VLOOKUP(H20,$AG$9:$AN$54,5,FALSE()),VLOOKUP(E20,$AG$9:$AN$54,8,FALSE()),0))</f>
        <v>0</v>
      </c>
      <c r="Z20" s="12" t="str">
        <f aca="false">IF(W20="","",IF(VLOOKUP(E20,$AG$9:$AN$54,7,FALSE())=VLOOKUP(H20,$AG$9:$AN$54,7,FALSE()),IF(F20&gt;G20,3,IF(F20&lt;G20,0,1)),""))</f>
        <v/>
      </c>
      <c r="AA20" s="12" t="str">
        <f aca="false">IF(Z20="","",IF(G20&gt;F20,3,IF(G20&lt;F20,0,1)))</f>
        <v/>
      </c>
      <c r="AB20" s="12" t="n">
        <f aca="false">Y20*(F20-G20)</f>
        <v>0</v>
      </c>
      <c r="AC20" s="12" t="n">
        <f aca="false">-AB20</f>
        <v>-0</v>
      </c>
      <c r="AM20" s="10" t="n">
        <f aca="false">MIN(AM15:AM18)</f>
        <v>95</v>
      </c>
    </row>
    <row r="21" customFormat="false" ht="12.75" hidden="false" customHeight="false" outlineLevel="0" collapsed="false">
      <c r="A21" s="32" t="n">
        <v>14</v>
      </c>
      <c r="B21" s="33" t="str">
        <f aca="false">INDEX(T,18+INT(MOD(V21-1,7)),lang)</f>
        <v>周三</v>
      </c>
      <c r="C21" s="34" t="str">
        <f aca="false">INDEX(T,24+MONTH(V21),lang)&amp;" "&amp;DAY(V21)&amp;", "&amp;YEAR(V21)</f>
        <v>六月 16, 2010</v>
      </c>
      <c r="D21" s="35" t="n">
        <f aca="false">TIME(HOUR(V21),MINUTE(V21),0)</f>
        <v>0.104166666666667</v>
      </c>
      <c r="E21" s="36" t="str">
        <f aca="false">AG45</f>
        <v>巴西</v>
      </c>
      <c r="F21" s="37" t="n">
        <v>3</v>
      </c>
      <c r="G21" s="38" t="n">
        <v>0</v>
      </c>
      <c r="H21" s="39" t="str">
        <f aca="false">AG46</f>
        <v>朝鲜</v>
      </c>
      <c r="I21" s="40" t="str">
        <f aca="false">INDEX(T,105,lang)</f>
        <v>约翰内斯堡-JEP</v>
      </c>
      <c r="J21" s="40"/>
      <c r="K21" s="40"/>
      <c r="M21" s="41" t="s">
        <v>23</v>
      </c>
      <c r="N21" s="57" t="str">
        <f aca="false">INDEX(T,9,lang)&amp;" "&amp;"C"</f>
        <v>小组 C</v>
      </c>
      <c r="O21" s="42" t="str">
        <f aca="false">INDEX(T,10,lang)</f>
        <v>场次</v>
      </c>
      <c r="P21" s="42" t="str">
        <f aca="false">INDEX(T,11,lang)</f>
        <v>胜</v>
      </c>
      <c r="Q21" s="42" t="str">
        <f aca="false">INDEX(T,12,lang)</f>
        <v>平</v>
      </c>
      <c r="R21" s="42" t="str">
        <f aca="false">INDEX(T,13,lang)</f>
        <v>负</v>
      </c>
      <c r="S21" s="42" t="str">
        <f aca="false">INDEX(T,14,lang)</f>
        <v>得失球</v>
      </c>
      <c r="T21" s="58" t="str">
        <f aca="false">INDEX(T,15,lang)</f>
        <v>积分</v>
      </c>
      <c r="V21" s="10" t="n">
        <f aca="false">DATE(2010,6,15)+TIME(7,30,0)+gmt_delta</f>
        <v>40345.1041666667</v>
      </c>
      <c r="W21" s="11" t="str">
        <f aca="false">IF(OR(F21="",G21=""),"",IF(F21&gt;G21,E21&amp;"_win",IF(F21&lt;G21,E21&amp;"_lose",E21&amp;"_draw")))</f>
        <v>巴西_win</v>
      </c>
      <c r="X21" s="11" t="str">
        <f aca="false">IF(W21="","",IF(F21&lt;G21,H21&amp;"_win",IF(F21&gt;G21,H21&amp;"_lose",H21&amp;"_draw")))</f>
        <v>朝鲜_lose</v>
      </c>
      <c r="Y21" s="12" t="n">
        <f aca="false">IF(itype=0,IF(VLOOKUP(E21,$AG$9:$AN$54,8,FALSE())=VLOOKUP(H21,$AG$9:$AN$54,8,FALSE()),VLOOKUP(E21,$AG$9:$AN$54,8,FALSE()),0),IF(VLOOKUP(E21,$AG$9:$AN$54,8,FALSE())*100+VLOOKUP(E21,$AG$9:$AN$54,5,FALSE())=VLOOKUP(H21,$AG$9:$AN$54,8,FALSE())*100+VLOOKUP(H21,$AG$9:$AN$54,5,FALSE()),VLOOKUP(E21,$AG$9:$AN$54,8,FALSE()),0))</f>
        <v>0</v>
      </c>
      <c r="Z21" s="12" t="str">
        <f aca="false">IF(W21="","",IF(VLOOKUP(E21,$AG$9:$AN$54,7,FALSE())=VLOOKUP(H21,$AG$9:$AN$54,7,FALSE()),IF(F21&gt;G21,3,IF(F21&lt;G21,0,1)),""))</f>
        <v/>
      </c>
      <c r="AA21" s="12" t="str">
        <f aca="false">IF(Z21="","",IF(G21&gt;F21,3,IF(G21&lt;F21,0,1)))</f>
        <v/>
      </c>
      <c r="AB21" s="12" t="n">
        <f aca="false">Y21*(F21-G21)</f>
        <v>0</v>
      </c>
      <c r="AC21" s="12" t="n">
        <f aca="false">-AB21</f>
        <v>-0</v>
      </c>
      <c r="AF21" s="10" t="n">
        <f aca="false">COUNTIF(AQ21:AQ24,CONCATENATE("&gt;=",AQ21))</f>
        <v>1</v>
      </c>
      <c r="AG21" s="12" t="str">
        <f aca="false">INDEX(T,46,lang)</f>
        <v>英格兰</v>
      </c>
      <c r="AH21" s="10" t="n">
        <f aca="false">COUNTIF($W$8:$X$55,"="&amp;AG21&amp;"_win")</f>
        <v>3</v>
      </c>
      <c r="AI21" s="10" t="n">
        <f aca="false">COUNTIF($W$8:$X$55,"="&amp;AG21&amp;"_draw")</f>
        <v>0</v>
      </c>
      <c r="AJ21" s="10" t="n">
        <f aca="false">COUNTIF($W$8:$X$55,"="&amp;AG21&amp;"_lose")</f>
        <v>0</v>
      </c>
      <c r="AK21" s="10" t="n">
        <f aca="false">SUMIF($E$8:$E$55,$AG21,$F$8:$F$55)+SUMIF($H$8:$H$55,$AG21,$G$8:$G$55)</f>
        <v>6</v>
      </c>
      <c r="AL21" s="10" t="n">
        <f aca="false">SUMIF($E$8:$E$55,$AG21,$G$8:$G$55)+SUMIF($H$8:$H$55,$AG21,$F$8:$F$55)</f>
        <v>1</v>
      </c>
      <c r="AM21" s="10" t="n">
        <f aca="false">(AK21-AL21)+AN21*10000+AK21*100</f>
        <v>90605</v>
      </c>
      <c r="AN21" s="10" t="n">
        <f aca="false">AH21*3+AI21</f>
        <v>9</v>
      </c>
      <c r="AO21" s="10" t="n">
        <f aca="false">IF(itype=0,AR21,AS21)</f>
        <v>0</v>
      </c>
      <c r="AP21" s="10" t="n">
        <f aca="false">VLOOKUP(AG21,db_fifarank,2,FALSE())/2000000</f>
        <v>0.0005315</v>
      </c>
      <c r="AQ21" s="12" t="n">
        <f aca="false">1000*AN21/AN25+10^(1+itype)*(AM21-AM26)/AM25+10^(itype)*AK21/AK25+100^(1-itype)*AO21/AO25+AP21</f>
        <v>1008.57085645266</v>
      </c>
      <c r="AR21" s="10" t="n">
        <f aca="false">SUMIF($E$8:$E$55,$AG21,$AB$8:$AB$55)+SUMIF($H$8:$H$55,$AG21,$AC$8:$AC$55)</f>
        <v>0</v>
      </c>
      <c r="AS21" s="10" t="n">
        <f aca="false">SUMIF($E$8:$E$55,$AG21,$Z$8:$Z$55)+SUMIF($H$8:$H$55,$AG21,$AA$8:$AA$55)</f>
        <v>0</v>
      </c>
      <c r="AT21" s="13" t="str">
        <f aca="false">IF(SUM(AH21:AJ24)=12,N22,INDEX(T,74,lang))</f>
        <v>英格兰</v>
      </c>
    </row>
    <row r="22" customFormat="false" ht="12.75" hidden="false" customHeight="false" outlineLevel="0" collapsed="false">
      <c r="A22" s="32" t="n">
        <v>15</v>
      </c>
      <c r="B22" s="33" t="str">
        <f aca="false">INDEX(T,18+INT(MOD(V22-1,7)),lang)</f>
        <v>周三</v>
      </c>
      <c r="C22" s="34" t="str">
        <f aca="false">INDEX(T,24+MONTH(V22),lang)&amp;" "&amp;DAY(V22)&amp;", "&amp;YEAR(V22)</f>
        <v>六月 16, 2010</v>
      </c>
      <c r="D22" s="35" t="n">
        <f aca="false">TIME(HOUR(V22),MINUTE(V22),0)</f>
        <v>0.8125</v>
      </c>
      <c r="E22" s="36" t="str">
        <f aca="false">AG53</f>
        <v>洪都拉斯</v>
      </c>
      <c r="F22" s="37" t="n">
        <v>0</v>
      </c>
      <c r="G22" s="38" t="n">
        <v>1</v>
      </c>
      <c r="H22" s="39" t="str">
        <f aca="false">AG54</f>
        <v>智利</v>
      </c>
      <c r="I22" s="40" t="str">
        <f aca="false">INDEX(T,109,lang)</f>
        <v>内尔斯普雷特</v>
      </c>
      <c r="J22" s="40"/>
      <c r="K22" s="40"/>
      <c r="M22" s="43" t="n">
        <v>1</v>
      </c>
      <c r="N22" s="59" t="str">
        <f aca="false">VLOOKUP(1,AF21:AN24,2,FALSE())</f>
        <v>英格兰</v>
      </c>
      <c r="O22" s="45" t="n">
        <f aca="false">P22+Q22+R22</f>
        <v>3</v>
      </c>
      <c r="P22" s="45" t="n">
        <f aca="false">VLOOKUP(1,AF21:AN24,3,FALSE())</f>
        <v>3</v>
      </c>
      <c r="Q22" s="45" t="n">
        <f aca="false">VLOOKUP(1,AF21:AN24,4,FALSE())</f>
        <v>0</v>
      </c>
      <c r="R22" s="45" t="n">
        <f aca="false">VLOOKUP(1,AF21:AN24,5,FALSE())</f>
        <v>0</v>
      </c>
      <c r="S22" s="45" t="str">
        <f aca="false">VLOOKUP(1,AF21:AN24,6,FALSE())&amp;" - "&amp;VLOOKUP(1,AF21:AN24,7,FALSE())</f>
        <v>6 - 1</v>
      </c>
      <c r="T22" s="46" t="n">
        <f aca="false">P22*3+Q22</f>
        <v>9</v>
      </c>
      <c r="V22" s="10" t="n">
        <f aca="false">DATE(2010,6,16)+TIME(0,30,0)+gmt_delta</f>
        <v>40345.8125</v>
      </c>
      <c r="W22" s="11" t="str">
        <f aca="false">IF(OR(F22="",G22=""),"",IF(F22&gt;G22,E22&amp;"_win",IF(F22&lt;G22,E22&amp;"_lose",E22&amp;"_draw")))</f>
        <v>洪都拉斯_lose</v>
      </c>
      <c r="X22" s="11" t="str">
        <f aca="false">IF(W22="","",IF(F22&lt;G22,H22&amp;"_win",IF(F22&gt;G22,H22&amp;"_lose",H22&amp;"_draw")))</f>
        <v>智利_win</v>
      </c>
      <c r="Y22" s="12" t="n">
        <f aca="false">IF(itype=0,IF(VLOOKUP(E22,$AG$9:$AN$54,8,FALSE())=VLOOKUP(H22,$AG$9:$AN$54,8,FALSE()),VLOOKUP(E22,$AG$9:$AN$54,8,FALSE()),0),IF(VLOOKUP(E22,$AG$9:$AN$54,8,FALSE())*100+VLOOKUP(E22,$AG$9:$AN$54,5,FALSE())=VLOOKUP(H22,$AG$9:$AN$54,8,FALSE())*100+VLOOKUP(H22,$AG$9:$AN$54,5,FALSE()),VLOOKUP(E22,$AG$9:$AN$54,8,FALSE()),0))</f>
        <v>0</v>
      </c>
      <c r="Z22" s="12" t="str">
        <f aca="false">IF(W22="","",IF(VLOOKUP(E22,$AG$9:$AN$54,7,FALSE())=VLOOKUP(H22,$AG$9:$AN$54,7,FALSE()),IF(F22&gt;G22,3,IF(F22&lt;G22,0,1)),""))</f>
        <v/>
      </c>
      <c r="AA22" s="12" t="str">
        <f aca="false">IF(Z22="","",IF(G22&gt;F22,3,IF(G22&lt;F22,0,1)))</f>
        <v/>
      </c>
      <c r="AB22" s="12" t="n">
        <f aca="false">Y22*(F22-G22)</f>
        <v>-0</v>
      </c>
      <c r="AC22" s="12" t="n">
        <f aca="false">-AB22</f>
        <v>0</v>
      </c>
      <c r="AF22" s="10" t="n">
        <f aca="false">COUNTIF(AQ21:AQ24,CONCATENATE("&gt;=",AQ22))</f>
        <v>3</v>
      </c>
      <c r="AG22" s="12" t="str">
        <f aca="false">INDEX(T,47,lang)</f>
        <v>美国</v>
      </c>
      <c r="AH22" s="10" t="n">
        <f aca="false">COUNTIF($W$8:$X$55,"="&amp;AG22&amp;"_win")</f>
        <v>1</v>
      </c>
      <c r="AI22" s="10" t="n">
        <f aca="false">COUNTIF($W$8:$X$55,"="&amp;AG22&amp;"_draw")</f>
        <v>1</v>
      </c>
      <c r="AJ22" s="10" t="n">
        <f aca="false">COUNTIF($W$8:$X$55,"="&amp;AG22&amp;"_lose")</f>
        <v>1</v>
      </c>
      <c r="AK22" s="10" t="n">
        <f aca="false">SUMIF($E$8:$E$55,$AG22,$F$8:$F$55)+SUMIF($H$8:$H$55,$AG22,$G$8:$G$55)</f>
        <v>2</v>
      </c>
      <c r="AL22" s="10" t="n">
        <f aca="false">SUMIF($E$8:$E$55,$AG22,$G$8:$G$55)+SUMIF($H$8:$H$55,$AG22,$F$8:$F$55)</f>
        <v>3</v>
      </c>
      <c r="AM22" s="10" t="n">
        <f aca="false">(AK22-AL22)+AN22*10000+AK22*100</f>
        <v>40199</v>
      </c>
      <c r="AN22" s="10" t="n">
        <f aca="false">AH22*3+AI22</f>
        <v>4</v>
      </c>
      <c r="AO22" s="10" t="n">
        <f aca="false">IF(itype=0,AR22,AS22)</f>
        <v>0</v>
      </c>
      <c r="AP22" s="10" t="n">
        <f aca="false">VLOOKUP(AG22,db_fifarank,2,FALSE())/2000000</f>
        <v>0.00049</v>
      </c>
      <c r="AQ22" s="12" t="n">
        <f aca="false">1000*AN22/AN25+10^(1+itype)*(AM22-AM26)/AM25+10^(itype)*AK22/AK25+100^(1-itype)*AO22/AO25+AP22</f>
        <v>447.227521722733</v>
      </c>
      <c r="AR22" s="10" t="n">
        <f aca="false">SUMIF($E$8:$E$55,$AG22,$AB$8:$AB$55)+SUMIF($H$8:$H$55,$AG22,$AC$8:$AC$55)</f>
        <v>0</v>
      </c>
      <c r="AS22" s="10" t="n">
        <f aca="false">SUMIF($E$8:$E$55,$AG22,$Z$8:$Z$55)+SUMIF($H$8:$H$55,$AG22,$AA$8:$AA$55)</f>
        <v>0</v>
      </c>
      <c r="AT22" s="13" t="str">
        <f aca="false">IF(SUM(AH21:AJ24)=12,N23,INDEX(T,75,lang))</f>
        <v>斯洛文尼亚</v>
      </c>
    </row>
    <row r="23" customFormat="false" ht="12.75" hidden="false" customHeight="false" outlineLevel="0" collapsed="false">
      <c r="A23" s="32" t="n">
        <v>16</v>
      </c>
      <c r="B23" s="33" t="str">
        <f aca="false">INDEX(T,18+INT(MOD(V23-1,7)),lang)</f>
        <v>周三</v>
      </c>
      <c r="C23" s="34" t="str">
        <f aca="false">INDEX(T,24+MONTH(V23),lang)&amp;" "&amp;DAY(V23)&amp;", "&amp;YEAR(V23)</f>
        <v>六月 16, 2010</v>
      </c>
      <c r="D23" s="35" t="n">
        <f aca="false">TIME(HOUR(V23),MINUTE(V23),0)</f>
        <v>0.916666666666667</v>
      </c>
      <c r="E23" s="36" t="str">
        <f aca="false">AG51</f>
        <v>西班牙</v>
      </c>
      <c r="F23" s="37" t="n">
        <v>2</v>
      </c>
      <c r="G23" s="38" t="n">
        <v>0</v>
      </c>
      <c r="H23" s="39" t="str">
        <f aca="false">AG52</f>
        <v>瑞士</v>
      </c>
      <c r="I23" s="40" t="str">
        <f aca="false">INDEX(T,104,lang)</f>
        <v>德班</v>
      </c>
      <c r="J23" s="40"/>
      <c r="K23" s="40"/>
      <c r="M23" s="47" t="n">
        <v>2</v>
      </c>
      <c r="N23" s="60" t="str">
        <f aca="false">VLOOKUP(2,AF21:AN24,2,FALSE())</f>
        <v>斯洛文尼亚</v>
      </c>
      <c r="O23" s="49" t="n">
        <f aca="false">P23+Q23+R23</f>
        <v>3</v>
      </c>
      <c r="P23" s="49" t="n">
        <f aca="false">VLOOKUP(2,AF21:AN24,3,FALSE())</f>
        <v>1</v>
      </c>
      <c r="Q23" s="49" t="n">
        <f aca="false">VLOOKUP(2,AF21:AN24,4,FALSE())</f>
        <v>1</v>
      </c>
      <c r="R23" s="49" t="n">
        <f aca="false">VLOOKUP(2,AF21:AN24,5,FALSE())</f>
        <v>1</v>
      </c>
      <c r="S23" s="49" t="str">
        <f aca="false">VLOOKUP(2,AF21:AN24,6,FALSE())&amp;" - "&amp;VLOOKUP(2,AF21:AN24,7,FALSE())</f>
        <v>4 - 3</v>
      </c>
      <c r="T23" s="50" t="n">
        <f aca="false">P23*3+Q23</f>
        <v>4</v>
      </c>
      <c r="V23" s="10" t="n">
        <f aca="false">DATE(2010,6,16)+TIME(3,0,0)+gmt_delta</f>
        <v>40345.9166666667</v>
      </c>
      <c r="W23" s="11" t="str">
        <f aca="false">IF(OR(F23="",G23=""),"",IF(F23&gt;G23,E23&amp;"_win",IF(F23&lt;G23,E23&amp;"_lose",E23&amp;"_draw")))</f>
        <v>西班牙_win</v>
      </c>
      <c r="X23" s="11" t="str">
        <f aca="false">IF(W23="","",IF(F23&lt;G23,H23&amp;"_win",IF(F23&gt;G23,H23&amp;"_lose",H23&amp;"_draw")))</f>
        <v>瑞士_lose</v>
      </c>
      <c r="Y23" s="12" t="n">
        <f aca="false">IF(itype=0,IF(VLOOKUP(E23,$AG$9:$AN$54,8,FALSE())=VLOOKUP(H23,$AG$9:$AN$54,8,FALSE()),VLOOKUP(E23,$AG$9:$AN$54,8,FALSE()),0),IF(VLOOKUP(E23,$AG$9:$AN$54,8,FALSE())*100+VLOOKUP(E23,$AG$9:$AN$54,5,FALSE())=VLOOKUP(H23,$AG$9:$AN$54,8,FALSE())*100+VLOOKUP(H23,$AG$9:$AN$54,5,FALSE()),VLOOKUP(E23,$AG$9:$AN$54,8,FALSE()),0))</f>
        <v>0</v>
      </c>
      <c r="Z23" s="12" t="str">
        <f aca="false">IF(W23="","",IF(VLOOKUP(E23,$AG$9:$AN$54,7,FALSE())=VLOOKUP(H23,$AG$9:$AN$54,7,FALSE()),IF(F23&gt;G23,3,IF(F23&lt;G23,0,1)),""))</f>
        <v/>
      </c>
      <c r="AA23" s="12" t="str">
        <f aca="false">IF(Z23="","",IF(G23&gt;F23,3,IF(G23&lt;F23,0,1)))</f>
        <v/>
      </c>
      <c r="AB23" s="12" t="n">
        <f aca="false">Y23*(F23-G23)</f>
        <v>0</v>
      </c>
      <c r="AC23" s="12" t="n">
        <f aca="false">-AB23</f>
        <v>-0</v>
      </c>
      <c r="AF23" s="10" t="n">
        <f aca="false">COUNTIF(AQ21:AQ24,CONCATENATE("&gt;=",AQ23))</f>
        <v>4</v>
      </c>
      <c r="AG23" s="12" t="str">
        <f aca="false">INDEX(T,48,lang)</f>
        <v>阿尔及利亚</v>
      </c>
      <c r="AH23" s="10" t="n">
        <f aca="false">COUNTIF($W$8:$X$55,"="&amp;AG23&amp;"_win")</f>
        <v>0</v>
      </c>
      <c r="AI23" s="10" t="n">
        <f aca="false">COUNTIF($W$8:$X$55,"="&amp;AG23&amp;"_draw")</f>
        <v>0</v>
      </c>
      <c r="AJ23" s="10" t="n">
        <f aca="false">COUNTIF($W$8:$X$55,"="&amp;AG23&amp;"_lose")</f>
        <v>3</v>
      </c>
      <c r="AK23" s="10" t="n">
        <f aca="false">SUMIF($E$8:$E$55,$AG23,$F$8:$F$55)+SUMIF($H$8:$H$55,$AG23,$G$8:$G$55)</f>
        <v>0</v>
      </c>
      <c r="AL23" s="10" t="n">
        <f aca="false">SUMIF($E$8:$E$55,$AG23,$G$8:$G$55)+SUMIF($H$8:$H$55,$AG23,$F$8:$F$55)</f>
        <v>5</v>
      </c>
      <c r="AM23" s="10" t="n">
        <f aca="false">(AK23-AL23)+AN23*10000+AK23*100</f>
        <v>-5</v>
      </c>
      <c r="AN23" s="10" t="n">
        <f aca="false">AH23*3+AI23</f>
        <v>0</v>
      </c>
      <c r="AO23" s="10" t="n">
        <f aca="false">IF(itype=0,AR23,AS23)</f>
        <v>0</v>
      </c>
      <c r="AP23" s="10" t="n">
        <f aca="false">VLOOKUP(AG23,db_fifarank,2,FALSE())/2000000</f>
        <v>0.0004115</v>
      </c>
      <c r="AQ23" s="12" t="n">
        <f aca="false">1000*AN23/AN25+10^(1+itype)*(AM23-AM26)/AM25+10^(itype)*AK23/AK25+100^(1-itype)*AO23/AO25+AP23</f>
        <v>0.0004115</v>
      </c>
      <c r="AR23" s="10" t="n">
        <f aca="false">SUMIF($E$8:$E$55,$AG23,$AB$8:$AB$55)+SUMIF($H$8:$H$55,$AG23,$AC$8:$AC$55)</f>
        <v>0</v>
      </c>
      <c r="AS23" s="10" t="n">
        <f aca="false">SUMIF($E$8:$E$55,$AG23,$Z$8:$Z$55)+SUMIF($H$8:$H$55,$AG23,$AA$8:$AA$55)</f>
        <v>0</v>
      </c>
    </row>
    <row r="24" customFormat="false" ht="12.75" hidden="false" customHeight="false" outlineLevel="0" collapsed="false">
      <c r="A24" s="32" t="n">
        <v>17</v>
      </c>
      <c r="B24" s="33" t="str">
        <f aca="false">INDEX(T,18+INT(MOD(V24-1,7)),lang)</f>
        <v>周四</v>
      </c>
      <c r="C24" s="34" t="str">
        <f aca="false">INDEX(T,24+MONTH(V24),lang)&amp;" "&amp;DAY(V24)&amp;", "&amp;YEAR(V24)</f>
        <v>六月 17, 2010</v>
      </c>
      <c r="D24" s="35" t="n">
        <f aca="false">TIME(HOUR(V24),MINUTE(V24),0)</f>
        <v>0.104166666666667</v>
      </c>
      <c r="E24" s="36" t="str">
        <f aca="false">AG9</f>
        <v>南非</v>
      </c>
      <c r="F24" s="37" t="n">
        <v>1</v>
      </c>
      <c r="G24" s="38" t="n">
        <v>1</v>
      </c>
      <c r="H24" s="39" t="str">
        <f aca="false">AG11</f>
        <v>乌拉圭</v>
      </c>
      <c r="I24" s="40" t="str">
        <f aca="false">INDEX(T,112,lang)</f>
        <v>茨瓦内/比勒陀利亚</v>
      </c>
      <c r="J24" s="40"/>
      <c r="K24" s="40"/>
      <c r="M24" s="47" t="n">
        <v>3</v>
      </c>
      <c r="N24" s="60" t="str">
        <f aca="false">VLOOKUP(3,AF21:AN24,2,FALSE())</f>
        <v>美国</v>
      </c>
      <c r="O24" s="49" t="n">
        <f aca="false">P24+Q24+R24</f>
        <v>3</v>
      </c>
      <c r="P24" s="49" t="n">
        <f aca="false">VLOOKUP(3,AF21:AN24,3,FALSE())</f>
        <v>1</v>
      </c>
      <c r="Q24" s="49" t="n">
        <f aca="false">VLOOKUP(3,AF21:AN24,4,FALSE())</f>
        <v>1</v>
      </c>
      <c r="R24" s="49" t="n">
        <f aca="false">VLOOKUP(3,AF21:AN24,5,FALSE())</f>
        <v>1</v>
      </c>
      <c r="S24" s="49" t="str">
        <f aca="false">VLOOKUP(3,AF21:AN24,6,FALSE())&amp;" - "&amp;VLOOKUP(3,AF21:AN24,7,FALSE())</f>
        <v>2 - 3</v>
      </c>
      <c r="T24" s="50" t="n">
        <f aca="false">P24*3+Q24</f>
        <v>4</v>
      </c>
      <c r="V24" s="10" t="n">
        <f aca="false">DATE(2010,6,16)+TIME(7,30,0)+gmt_delta</f>
        <v>40346.1041666667</v>
      </c>
      <c r="W24" s="11" t="str">
        <f aca="false">IF(OR(F24="",G24=""),"",IF(F24&gt;G24,E24&amp;"_win",IF(F24&lt;G24,E24&amp;"_lose",E24&amp;"_draw")))</f>
        <v>南非_draw</v>
      </c>
      <c r="X24" s="11" t="str">
        <f aca="false">IF(W24="","",IF(F24&lt;G24,H24&amp;"_win",IF(F24&gt;G24,H24&amp;"_lose",H24&amp;"_draw")))</f>
        <v>乌拉圭_draw</v>
      </c>
      <c r="Y24" s="12" t="n">
        <f aca="false">IF(itype=0,IF(VLOOKUP(E24,$AG$9:$AN$54,8,FALSE())=VLOOKUP(H24,$AG$9:$AN$54,8,FALSE()),VLOOKUP(E24,$AG$9:$AN$54,8,FALSE()),0),IF(VLOOKUP(E24,$AG$9:$AN$54,8,FALSE())*100+VLOOKUP(E24,$AG$9:$AN$54,5,FALSE())=VLOOKUP(H24,$AG$9:$AN$54,8,FALSE())*100+VLOOKUP(H24,$AG$9:$AN$54,5,FALSE()),VLOOKUP(E24,$AG$9:$AN$54,8,FALSE()),0))</f>
        <v>5</v>
      </c>
      <c r="Z24" s="12" t="n">
        <f aca="false">IF(W24="","",IF(VLOOKUP(E24,$AG$9:$AN$54,7,FALSE())=VLOOKUP(H24,$AG$9:$AN$54,7,FALSE()),IF(F24&gt;G24,3,IF(F24&lt;G24,0,1)),""))</f>
        <v>1</v>
      </c>
      <c r="AA24" s="12" t="n">
        <f aca="false">IF(Z24="","",IF(G24&gt;F24,3,IF(G24&lt;F24,0,1)))</f>
        <v>1</v>
      </c>
      <c r="AB24" s="12" t="n">
        <f aca="false">Y24*(F24-G24)</f>
        <v>0</v>
      </c>
      <c r="AC24" s="12" t="n">
        <f aca="false">-AB24</f>
        <v>-0</v>
      </c>
      <c r="AF24" s="10" t="n">
        <f aca="false">COUNTIF(AQ21:AQ24,CONCATENATE("&gt;=",AQ24))</f>
        <v>2</v>
      </c>
      <c r="AG24" s="12" t="str">
        <f aca="false">INDEX(T,49,lang)</f>
        <v>斯洛文尼亚</v>
      </c>
      <c r="AH24" s="10" t="n">
        <f aca="false">COUNTIF($W$8:$X$55,"="&amp;AG24&amp;"_win")</f>
        <v>1</v>
      </c>
      <c r="AI24" s="10" t="n">
        <f aca="false">COUNTIF($W$8:$X$55,"="&amp;AG24&amp;"_draw")</f>
        <v>1</v>
      </c>
      <c r="AJ24" s="10" t="n">
        <f aca="false">COUNTIF($W$8:$X$55,"="&amp;AG24&amp;"_lose")</f>
        <v>1</v>
      </c>
      <c r="AK24" s="10" t="n">
        <f aca="false">SUMIF($E$8:$E$55,$AG24,$F$8:$F$55)+SUMIF($H$8:$H$55,$AG24,$G$8:$G$55)</f>
        <v>4</v>
      </c>
      <c r="AL24" s="10" t="n">
        <f aca="false">SUMIF($E$8:$E$55,$AG24,$G$8:$G$55)+SUMIF($H$8:$H$55,$AG24,$F$8:$F$55)</f>
        <v>3</v>
      </c>
      <c r="AM24" s="10" t="n">
        <f aca="false">(AK24-AL24)+AN24*10000+AK24*100</f>
        <v>40401</v>
      </c>
      <c r="AN24" s="10" t="n">
        <f aca="false">AH24*3+AI24</f>
        <v>4</v>
      </c>
      <c r="AO24" s="10" t="n">
        <f aca="false">IF(itype=0,AR24,AS24)</f>
        <v>0</v>
      </c>
      <c r="AP24" s="10" t="n">
        <f aca="false">VLOOKUP(AG24,db_fifarank,2,FALSE())/2000000</f>
        <v>0.000378</v>
      </c>
      <c r="AQ24" s="12" t="n">
        <f aca="false">1000*AN24/AN25+10^(1+itype)*(AM24-AM26)/AM25+10^(itype)*AK24/AK25+100^(1-itype)*AO24/AO25+AP24</f>
        <v>450.307483570595</v>
      </c>
      <c r="AR24" s="10" t="n">
        <f aca="false">SUMIF($E$8:$E$55,$AG24,$AB$8:$AB$55)+SUMIF($H$8:$H$55,$AG24,$AC$8:$AC$55)</f>
        <v>0</v>
      </c>
      <c r="AS24" s="10" t="n">
        <f aca="false">SUMIF($E$8:$E$55,$AG24,$Z$8:$Z$55)+SUMIF($H$8:$H$55,$AG24,$AA$8:$AA$55)</f>
        <v>0</v>
      </c>
    </row>
    <row r="25" customFormat="false" ht="12.75" hidden="false" customHeight="false" outlineLevel="0" collapsed="false">
      <c r="A25" s="32" t="n">
        <v>18</v>
      </c>
      <c r="B25" s="33" t="str">
        <f aca="false">INDEX(T,18+INT(MOD(V25-1,7)),lang)</f>
        <v>周五</v>
      </c>
      <c r="C25" s="34" t="str">
        <f aca="false">INDEX(T,24+MONTH(V25),lang)&amp;" "&amp;DAY(V25)&amp;", "&amp;YEAR(V25)</f>
        <v>六月 18, 2010</v>
      </c>
      <c r="D25" s="35" t="n">
        <f aca="false">TIME(HOUR(V25),MINUTE(V25),0)</f>
        <v>0.104166666666667</v>
      </c>
      <c r="E25" s="36" t="str">
        <f aca="false">AG12</f>
        <v>法国</v>
      </c>
      <c r="F25" s="37" t="n">
        <v>1</v>
      </c>
      <c r="G25" s="38" t="n">
        <v>2</v>
      </c>
      <c r="H25" s="39" t="str">
        <f aca="false">AG10</f>
        <v>墨西哥</v>
      </c>
      <c r="I25" s="40" t="str">
        <f aca="false">INDEX(T,110,lang)</f>
        <v>彼得斯堡</v>
      </c>
      <c r="J25" s="40"/>
      <c r="K25" s="40"/>
      <c r="M25" s="51" t="n">
        <v>4</v>
      </c>
      <c r="N25" s="61" t="str">
        <f aca="false">VLOOKUP(4,AF21:AN24,2,FALSE())</f>
        <v>阿尔及利亚</v>
      </c>
      <c r="O25" s="53" t="n">
        <f aca="false">P25+Q25+R25</f>
        <v>3</v>
      </c>
      <c r="P25" s="53" t="n">
        <f aca="false">VLOOKUP(4,AF21:AN24,3,FALSE())</f>
        <v>0</v>
      </c>
      <c r="Q25" s="53" t="n">
        <f aca="false">VLOOKUP(4,AF21:AN24,4,FALSE())</f>
        <v>0</v>
      </c>
      <c r="R25" s="53" t="n">
        <f aca="false">VLOOKUP(4,AF21:AN24,5,FALSE())</f>
        <v>3</v>
      </c>
      <c r="S25" s="53" t="str">
        <f aca="false">VLOOKUP(4,AF21:AN24,6,FALSE())&amp;" - "&amp;VLOOKUP(4,AF21:AN24,7,FALSE())</f>
        <v>0 - 5</v>
      </c>
      <c r="T25" s="54" t="n">
        <f aca="false">P25*3+Q25</f>
        <v>0</v>
      </c>
      <c r="V25" s="10" t="n">
        <f aca="false">DATE(2010,6,17)+TIME(7,30,0)+gmt_delta</f>
        <v>40347.1041666667</v>
      </c>
      <c r="W25" s="11" t="str">
        <f aca="false">IF(OR(F25="",G25=""),"",IF(F25&gt;G25,E25&amp;"_win",IF(F25&lt;G25,E25&amp;"_lose",E25&amp;"_draw")))</f>
        <v>法国_lose</v>
      </c>
      <c r="X25" s="11" t="str">
        <f aca="false">IF(W25="","",IF(F25&lt;G25,H25&amp;"_win",IF(F25&gt;G25,H25&amp;"_lose",H25&amp;"_draw")))</f>
        <v>墨西哥_win</v>
      </c>
      <c r="Y25" s="12" t="n">
        <f aca="false">IF(itype=0,IF(VLOOKUP(E25,$AG$9:$AN$54,8,FALSE())=VLOOKUP(H25,$AG$9:$AN$54,8,FALSE()),VLOOKUP(E25,$AG$9:$AN$54,8,FALSE()),0),IF(VLOOKUP(E25,$AG$9:$AN$54,8,FALSE())*100+VLOOKUP(E25,$AG$9:$AN$54,5,FALSE())=VLOOKUP(H25,$AG$9:$AN$54,8,FALSE())*100+VLOOKUP(H25,$AG$9:$AN$54,5,FALSE()),VLOOKUP(E25,$AG$9:$AN$54,8,FALSE()),0))</f>
        <v>0</v>
      </c>
      <c r="Z25" s="12" t="str">
        <f aca="false">IF(W25="","",IF(VLOOKUP(E25,$AG$9:$AN$54,7,FALSE())=VLOOKUP(H25,$AG$9:$AN$54,7,FALSE()),IF(F25&gt;G25,3,IF(F25&lt;G25,0,1)),""))</f>
        <v/>
      </c>
      <c r="AA25" s="12" t="str">
        <f aca="false">IF(Z25="","",IF(G25&gt;F25,3,IF(G25&lt;F25,0,1)))</f>
        <v/>
      </c>
      <c r="AB25" s="12" t="n">
        <f aca="false">Y25*(F25-G25)</f>
        <v>-0</v>
      </c>
      <c r="AC25" s="12" t="n">
        <f aca="false">-AB25</f>
        <v>0</v>
      </c>
      <c r="AH25" s="10" t="n">
        <f aca="false">MAX(AH21:AH24)-MIN(AH21:AH24)+1</f>
        <v>4</v>
      </c>
      <c r="AI25" s="10" t="n">
        <f aca="false">MAX(AI21:AI24)-MIN(AI21:AI24)+1</f>
        <v>2</v>
      </c>
      <c r="AJ25" s="10" t="n">
        <f aca="false">MAX(AJ21:AJ24)-MIN(AJ21:AJ24)+1</f>
        <v>4</v>
      </c>
      <c r="AK25" s="10" t="n">
        <f aca="false">MAX(AK21:AK24)-MIN(AK21:AK24)+1</f>
        <v>7</v>
      </c>
      <c r="AL25" s="10" t="n">
        <f aca="false">MAX(AL21:AL24)-MIN(AL21:AL24)+1</f>
        <v>5</v>
      </c>
      <c r="AM25" s="10" t="n">
        <f aca="false">MAX(AM21:AM24)-AM26+1</f>
        <v>90611</v>
      </c>
      <c r="AN25" s="10" t="n">
        <f aca="false">MAX(AN21:AN24)-MIN(AN21:AN24)+1</f>
        <v>10</v>
      </c>
      <c r="AO25" s="10" t="n">
        <f aca="false">MAX(AO21:AO24)-MIN(AO21:AO24)+1</f>
        <v>1</v>
      </c>
    </row>
    <row r="26" customFormat="false" ht="12.75" hidden="false" customHeight="false" outlineLevel="0" collapsed="false">
      <c r="A26" s="32" t="n">
        <v>19</v>
      </c>
      <c r="B26" s="33" t="str">
        <f aca="false">INDEX(T,18+INT(MOD(V26-1,7)),lang)</f>
        <v>周四</v>
      </c>
      <c r="C26" s="34" t="str">
        <f aca="false">INDEX(T,24+MONTH(V26),lang)&amp;" "&amp;DAY(V26)&amp;", "&amp;YEAR(V26)</f>
        <v>六月 17, 2010</v>
      </c>
      <c r="D26" s="35" t="n">
        <f aca="false">TIME(HOUR(V26),MINUTE(V26),0)</f>
        <v>0.916666666666667</v>
      </c>
      <c r="E26" s="36" t="str">
        <f aca="false">AG18</f>
        <v>希腊</v>
      </c>
      <c r="F26" s="37" t="n">
        <v>1</v>
      </c>
      <c r="G26" s="38" t="n">
        <v>2</v>
      </c>
      <c r="H26" s="39" t="str">
        <f aca="false">AG16</f>
        <v>尼日利亚</v>
      </c>
      <c r="I26" s="40" t="str">
        <f aca="false">INDEX(T,107,lang)</f>
        <v>布隆方丹</v>
      </c>
      <c r="J26" s="40"/>
      <c r="K26" s="40"/>
      <c r="N26" s="55"/>
      <c r="O26" s="56"/>
      <c r="P26" s="56"/>
      <c r="Q26" s="56"/>
      <c r="R26" s="56"/>
      <c r="S26" s="56"/>
      <c r="T26" s="56"/>
      <c r="V26" s="10" t="n">
        <f aca="false">DATE(2010,6,17)+TIME(3,0,0)+gmt_delta</f>
        <v>40346.9166666667</v>
      </c>
      <c r="W26" s="11" t="str">
        <f aca="false">IF(OR(F26="",G26=""),"",IF(F26&gt;G26,E26&amp;"_win",IF(F26&lt;G26,E26&amp;"_lose",E26&amp;"_draw")))</f>
        <v>希腊_lose</v>
      </c>
      <c r="X26" s="11" t="str">
        <f aca="false">IF(W26="","",IF(F26&lt;G26,H26&amp;"_win",IF(F26&gt;G26,H26&amp;"_lose",H26&amp;"_draw")))</f>
        <v>尼日利亚_win</v>
      </c>
      <c r="Y26" s="12" t="n">
        <f aca="false">IF(itype=0,IF(VLOOKUP(E26,$AG$9:$AN$54,8,FALSE())=VLOOKUP(H26,$AG$9:$AN$54,8,FALSE()),VLOOKUP(E26,$AG$9:$AN$54,8,FALSE()),0),IF(VLOOKUP(E26,$AG$9:$AN$54,8,FALSE())*100+VLOOKUP(E26,$AG$9:$AN$54,5,FALSE())=VLOOKUP(H26,$AG$9:$AN$54,8,FALSE())*100+VLOOKUP(H26,$AG$9:$AN$54,5,FALSE()),VLOOKUP(E26,$AG$9:$AN$54,8,FALSE()),0))</f>
        <v>0</v>
      </c>
      <c r="Z26" s="12" t="str">
        <f aca="false">IF(W26="","",IF(VLOOKUP(E26,$AG$9:$AN$54,7,FALSE())=VLOOKUP(H26,$AG$9:$AN$54,7,FALSE()),IF(F26&gt;G26,3,IF(F26&lt;G26,0,1)),""))</f>
        <v/>
      </c>
      <c r="AA26" s="12" t="str">
        <f aca="false">IF(Z26="","",IF(G26&gt;F26,3,IF(G26&lt;F26,0,1)))</f>
        <v/>
      </c>
      <c r="AB26" s="12" t="n">
        <f aca="false">Y26*(F26-G26)</f>
        <v>-0</v>
      </c>
      <c r="AC26" s="12" t="n">
        <f aca="false">-AB26</f>
        <v>0</v>
      </c>
      <c r="AM26" s="10" t="n">
        <f aca="false">MIN(AM21:AM24)</f>
        <v>-5</v>
      </c>
    </row>
    <row r="27" customFormat="false" ht="12.75" hidden="false" customHeight="false" outlineLevel="0" collapsed="false">
      <c r="A27" s="32" t="n">
        <v>20</v>
      </c>
      <c r="B27" s="33" t="str">
        <f aca="false">INDEX(T,18+INT(MOD(V27-1,7)),lang)</f>
        <v>周四</v>
      </c>
      <c r="C27" s="34" t="str">
        <f aca="false">INDEX(T,24+MONTH(V27),lang)&amp;" "&amp;DAY(V27)&amp;", "&amp;YEAR(V27)</f>
        <v>六月 17, 2010</v>
      </c>
      <c r="D27" s="35" t="n">
        <f aca="false">TIME(HOUR(V27),MINUTE(V27),0)</f>
        <v>0.8125</v>
      </c>
      <c r="E27" s="36" t="str">
        <f aca="false">AG15</f>
        <v>阿根廷</v>
      </c>
      <c r="F27" s="37" t="n">
        <v>3</v>
      </c>
      <c r="G27" s="38" t="n">
        <v>0</v>
      </c>
      <c r="H27" s="39" t="str">
        <f aca="false">AG17</f>
        <v>韩国</v>
      </c>
      <c r="I27" s="40" t="str">
        <f aca="false">INDEX(T,106,lang)</f>
        <v>约翰内斯堡-JSC</v>
      </c>
      <c r="J27" s="40"/>
      <c r="K27" s="40"/>
      <c r="M27" s="41" t="s">
        <v>23</v>
      </c>
      <c r="N27" s="57" t="str">
        <f aca="false">INDEX(T,9,lang)&amp;" "&amp;"D"</f>
        <v>小组 D</v>
      </c>
      <c r="O27" s="42" t="str">
        <f aca="false">INDEX(T,10,lang)</f>
        <v>场次</v>
      </c>
      <c r="P27" s="42" t="str">
        <f aca="false">INDEX(T,11,lang)</f>
        <v>胜</v>
      </c>
      <c r="Q27" s="42" t="str">
        <f aca="false">INDEX(T,12,lang)</f>
        <v>平</v>
      </c>
      <c r="R27" s="42" t="str">
        <f aca="false">INDEX(T,13,lang)</f>
        <v>负</v>
      </c>
      <c r="S27" s="42" t="str">
        <f aca="false">INDEX(T,14,lang)</f>
        <v>得失球</v>
      </c>
      <c r="T27" s="58" t="str">
        <f aca="false">INDEX(T,15,lang)</f>
        <v>积分</v>
      </c>
      <c r="V27" s="10" t="n">
        <f aca="false">DATE(2010,6,17)+TIME(0,30,0)+gmt_delta</f>
        <v>40346.8125</v>
      </c>
      <c r="W27" s="11" t="str">
        <f aca="false">IF(OR(F27="",G27=""),"",IF(F27&gt;G27,E27&amp;"_win",IF(F27&lt;G27,E27&amp;"_lose",E27&amp;"_draw")))</f>
        <v>阿根廷_win</v>
      </c>
      <c r="X27" s="11" t="str">
        <f aca="false">IF(W27="","",IF(F27&lt;G27,H27&amp;"_win",IF(F27&gt;G27,H27&amp;"_lose",H27&amp;"_draw")))</f>
        <v>韩国_lose</v>
      </c>
      <c r="Y27" s="12" t="n">
        <f aca="false">IF(itype=0,IF(VLOOKUP(E27,$AG$9:$AN$54,8,FALSE())=VLOOKUP(H27,$AG$9:$AN$54,8,FALSE()),VLOOKUP(E27,$AG$9:$AN$54,8,FALSE()),0),IF(VLOOKUP(E27,$AG$9:$AN$54,8,FALSE())*100+VLOOKUP(E27,$AG$9:$AN$54,5,FALSE())=VLOOKUP(H27,$AG$9:$AN$54,8,FALSE())*100+VLOOKUP(H27,$AG$9:$AN$54,5,FALSE()),VLOOKUP(E27,$AG$9:$AN$54,8,FALSE()),0))</f>
        <v>0</v>
      </c>
      <c r="Z27" s="12" t="str">
        <f aca="false">IF(W27="","",IF(VLOOKUP(E27,$AG$9:$AN$54,7,FALSE())=VLOOKUP(H27,$AG$9:$AN$54,7,FALSE()),IF(F27&gt;G27,3,IF(F27&lt;G27,0,1)),""))</f>
        <v/>
      </c>
      <c r="AA27" s="12" t="str">
        <f aca="false">IF(Z27="","",IF(G27&gt;F27,3,IF(G27&lt;F27,0,1)))</f>
        <v/>
      </c>
      <c r="AB27" s="12" t="n">
        <f aca="false">Y27*(F27-G27)</f>
        <v>0</v>
      </c>
      <c r="AC27" s="12" t="n">
        <f aca="false">-AB27</f>
        <v>-0</v>
      </c>
      <c r="AF27" s="10" t="n">
        <f aca="false">COUNTIF(AQ27:AQ30,CONCATENATE("&gt;=",AQ27))</f>
        <v>1</v>
      </c>
      <c r="AG27" s="12" t="str">
        <f aca="false">INDEX(T,50,lang)</f>
        <v>德国</v>
      </c>
      <c r="AH27" s="10" t="n">
        <f aca="false">COUNTIF($W$8:$X$55,"="&amp;AG27&amp;"_win")</f>
        <v>3</v>
      </c>
      <c r="AI27" s="10" t="n">
        <f aca="false">COUNTIF($W$8:$X$55,"="&amp;AG27&amp;"_draw")</f>
        <v>0</v>
      </c>
      <c r="AJ27" s="10" t="n">
        <f aca="false">COUNTIF($W$8:$X$55,"="&amp;AG27&amp;"_lose")</f>
        <v>0</v>
      </c>
      <c r="AK27" s="10" t="n">
        <f aca="false">SUMIF($E$8:$E$55,$AG27,$F$8:$F$55)+SUMIF($H$8:$H$55,$AG27,$G$8:$G$55)</f>
        <v>5</v>
      </c>
      <c r="AL27" s="10" t="n">
        <f aca="false">SUMIF($E$8:$E$55,$AG27,$G$8:$G$55)+SUMIF($H$8:$H$55,$AG27,$F$8:$F$55)</f>
        <v>2</v>
      </c>
      <c r="AM27" s="10" t="n">
        <f aca="false">(AK27-AL27)+AN27*10000+AK27*100</f>
        <v>90503</v>
      </c>
      <c r="AN27" s="10" t="n">
        <f aca="false">AH27*3+AI27</f>
        <v>9</v>
      </c>
      <c r="AO27" s="10" t="n">
        <f aca="false">IF(itype=0,AR27,AS27)</f>
        <v>0</v>
      </c>
      <c r="AP27" s="10" t="n">
        <f aca="false">VLOOKUP(AG27,db_fifarank,2,FALSE())/2000000</f>
        <v>0.000585</v>
      </c>
      <c r="AQ27" s="12" t="n">
        <f aca="false">1000*AN27/AN31+10^(1+itype)*(AM27-AM32)/AM31+10^(itype)*AK27/AK31+100^(1-itype)*AO27/AO31+AP27</f>
        <v>1112.49933976303</v>
      </c>
      <c r="AR27" s="10" t="n">
        <f aca="false">SUMIF($E$8:$E$55,$AG27,$AB$8:$AB$55)+SUMIF($H$8:$H$55,$AG27,$AC$8:$AC$55)</f>
        <v>0</v>
      </c>
      <c r="AS27" s="10" t="n">
        <f aca="false">SUMIF($E$8:$E$55,$AG27,$Z$8:$Z$55)+SUMIF($H$8:$H$55,$AG27,$AA$8:$AA$55)</f>
        <v>0</v>
      </c>
      <c r="AT27" s="13" t="str">
        <f aca="false">IF(SUM(AH27:AJ30)=12,N28,INDEX(T,76,lang))</f>
        <v>德国</v>
      </c>
    </row>
    <row r="28" customFormat="false" ht="12.75" hidden="false" customHeight="false" outlineLevel="0" collapsed="false">
      <c r="A28" s="32" t="n">
        <v>21</v>
      </c>
      <c r="B28" s="33" t="str">
        <f aca="false">INDEX(T,18+INT(MOD(V28-1,7)),lang)</f>
        <v>周五</v>
      </c>
      <c r="C28" s="34" t="str">
        <f aca="false">INDEX(T,24+MONTH(V28),lang)&amp;" "&amp;DAY(V28)&amp;", "&amp;YEAR(V28)</f>
        <v>六月 18, 2010</v>
      </c>
      <c r="D28" s="35" t="n">
        <f aca="false">TIME(HOUR(V28),MINUTE(V28),0)</f>
        <v>0.8125</v>
      </c>
      <c r="E28" s="36" t="str">
        <f aca="false">AG27</f>
        <v>德国</v>
      </c>
      <c r="F28" s="37" t="n">
        <v>1</v>
      </c>
      <c r="G28" s="38" t="n">
        <v>0</v>
      </c>
      <c r="H28" s="39" t="str">
        <f aca="false">AG29</f>
        <v>塞尔维亚</v>
      </c>
      <c r="I28" s="40" t="str">
        <f aca="false">INDEX(T,108,lang)</f>
        <v>纳尔逊曼德拉湾</v>
      </c>
      <c r="J28" s="40"/>
      <c r="K28" s="40"/>
      <c r="M28" s="43" t="n">
        <v>1</v>
      </c>
      <c r="N28" s="59" t="str">
        <f aca="false">VLOOKUP(1,AF27:AN30,2,FALSE())</f>
        <v>德国</v>
      </c>
      <c r="O28" s="45" t="n">
        <f aca="false">P28+Q28+R28</f>
        <v>3</v>
      </c>
      <c r="P28" s="45" t="n">
        <f aca="false">VLOOKUP(1,AF27:AN30,3,FALSE())</f>
        <v>3</v>
      </c>
      <c r="Q28" s="45" t="n">
        <f aca="false">VLOOKUP(1,AF27:AN30,4,FALSE())</f>
        <v>0</v>
      </c>
      <c r="R28" s="45" t="n">
        <f aca="false">VLOOKUP(1,AF27:AN30,5,FALSE())</f>
        <v>0</v>
      </c>
      <c r="S28" s="45" t="str">
        <f aca="false">VLOOKUP(1,AF27:AN30,6,FALSE())&amp;" - "&amp;VLOOKUP(1,AF27:AN30,7,FALSE())</f>
        <v>5 - 2</v>
      </c>
      <c r="T28" s="46" t="n">
        <f aca="false">P28*3+Q28</f>
        <v>9</v>
      </c>
      <c r="V28" s="10" t="n">
        <f aca="false">DATE(2010,6,18)+TIME(0,30,0)+gmt_delta</f>
        <v>40347.8125</v>
      </c>
      <c r="W28" s="11" t="str">
        <f aca="false">IF(OR(F28="",G28=""),"",IF(F28&gt;G28,E28&amp;"_win",IF(F28&lt;G28,E28&amp;"_lose",E28&amp;"_draw")))</f>
        <v>德国_win</v>
      </c>
      <c r="X28" s="11" t="str">
        <f aca="false">IF(W28="","",IF(F28&lt;G28,H28&amp;"_win",IF(F28&gt;G28,H28&amp;"_lose",H28&amp;"_draw")))</f>
        <v>塞尔维亚_lose</v>
      </c>
      <c r="Y28" s="12" t="n">
        <f aca="false">IF(itype=0,IF(VLOOKUP(E28,$AG$9:$AN$54,8,FALSE())=VLOOKUP(H28,$AG$9:$AN$54,8,FALSE()),VLOOKUP(E28,$AG$9:$AN$54,8,FALSE()),0),IF(VLOOKUP(E28,$AG$9:$AN$54,8,FALSE())*100+VLOOKUP(E28,$AG$9:$AN$54,5,FALSE())=VLOOKUP(H28,$AG$9:$AN$54,8,FALSE())*100+VLOOKUP(H28,$AG$9:$AN$54,5,FALSE()),VLOOKUP(E28,$AG$9:$AN$54,8,FALSE()),0))</f>
        <v>0</v>
      </c>
      <c r="Z28" s="12" t="str">
        <f aca="false">IF(W28="","",IF(VLOOKUP(E28,$AG$9:$AN$54,7,FALSE())=VLOOKUP(H28,$AG$9:$AN$54,7,FALSE()),IF(F28&gt;G28,3,IF(F28&lt;G28,0,1)),""))</f>
        <v/>
      </c>
      <c r="AA28" s="12" t="str">
        <f aca="false">IF(Z28="","",IF(G28&gt;F28,3,IF(G28&lt;F28,0,1)))</f>
        <v/>
      </c>
      <c r="AB28" s="12" t="n">
        <f aca="false">Y28*(F28-G28)</f>
        <v>0</v>
      </c>
      <c r="AC28" s="12" t="n">
        <f aca="false">-AB28</f>
        <v>-0</v>
      </c>
      <c r="AF28" s="10" t="n">
        <f aca="false">COUNTIF(AQ27:AQ30,CONCATENATE("&gt;=",AQ28))</f>
        <v>3</v>
      </c>
      <c r="AG28" s="12" t="str">
        <f aca="false">INDEX(T,51,lang)</f>
        <v>澳大利亚</v>
      </c>
      <c r="AH28" s="10" t="n">
        <f aca="false">COUNTIF($W$8:$X$55,"="&amp;AG28&amp;"_win")</f>
        <v>1</v>
      </c>
      <c r="AI28" s="10" t="n">
        <f aca="false">COUNTIF($W$8:$X$55,"="&amp;AG28&amp;"_draw")</f>
        <v>0</v>
      </c>
      <c r="AJ28" s="10" t="n">
        <f aca="false">COUNTIF($W$8:$X$55,"="&amp;AG28&amp;"_lose")</f>
        <v>2</v>
      </c>
      <c r="AK28" s="10" t="n">
        <f aca="false">SUMIF($E$8:$E$55,$AG28,$F$8:$F$55)+SUMIF($H$8:$H$55,$AG28,$G$8:$G$55)</f>
        <v>3</v>
      </c>
      <c r="AL28" s="10" t="n">
        <f aca="false">SUMIF($E$8:$E$55,$AG28,$G$8:$G$55)+SUMIF($H$8:$H$55,$AG28,$F$8:$F$55)</f>
        <v>4</v>
      </c>
      <c r="AM28" s="10" t="n">
        <f aca="false">(AK28-AL28)+AN28*10000+AK28*100</f>
        <v>30299</v>
      </c>
      <c r="AN28" s="10" t="n">
        <f aca="false">AH28*3+AI28</f>
        <v>3</v>
      </c>
      <c r="AO28" s="10" t="n">
        <f aca="false">IF(itype=0,AR28,AS28)</f>
        <v>0</v>
      </c>
      <c r="AP28" s="10" t="n">
        <f aca="false">VLOOKUP(AG28,db_fifarank,2,FALSE())/2000000</f>
        <v>0.0004315</v>
      </c>
      <c r="AQ28" s="12" t="n">
        <f aca="false">1000*AN28/AN31+10^(1+itype)*(AM28-AM32)/AM31+10^(itype)*AK28/AK31+100^(1-itype)*AO28/AO31+AP28</f>
        <v>365.864273139064</v>
      </c>
      <c r="AR28" s="10" t="n">
        <f aca="false">SUMIF($E$8:$E$55,$AG28,$AB$8:$AB$55)+SUMIF($H$8:$H$55,$AG28,$AC$8:$AC$55)</f>
        <v>0</v>
      </c>
      <c r="AS28" s="10" t="n">
        <f aca="false">SUMIF($E$8:$E$55,$AG28,$Z$8:$Z$55)+SUMIF($H$8:$H$55,$AG28,$AA$8:$AA$55)</f>
        <v>0</v>
      </c>
      <c r="AT28" s="13" t="str">
        <f aca="false">IF(SUM(AH27:AJ30)=12,N29,INDEX(T,77,lang))</f>
        <v>加纳</v>
      </c>
    </row>
    <row r="29" customFormat="false" ht="12.75" hidden="false" customHeight="false" outlineLevel="0" collapsed="false">
      <c r="A29" s="32" t="n">
        <v>22</v>
      </c>
      <c r="B29" s="33" t="str">
        <f aca="false">INDEX(T,18+INT(MOD(V29-1,7)),lang)</f>
        <v>周五</v>
      </c>
      <c r="C29" s="34" t="str">
        <f aca="false">INDEX(T,24+MONTH(V29),lang)&amp;" "&amp;DAY(V29)&amp;", "&amp;YEAR(V29)</f>
        <v>六月 18, 2010</v>
      </c>
      <c r="D29" s="35" t="n">
        <f aca="false">TIME(HOUR(V29),MINUTE(V29),0)</f>
        <v>0.916666666666667</v>
      </c>
      <c r="E29" s="36" t="str">
        <f aca="false">AG24</f>
        <v>斯洛文尼亚</v>
      </c>
      <c r="F29" s="37" t="n">
        <v>1</v>
      </c>
      <c r="G29" s="38" t="n">
        <v>1</v>
      </c>
      <c r="H29" s="39" t="str">
        <f aca="false">AG22</f>
        <v>美国</v>
      </c>
      <c r="I29" s="40" t="str">
        <f aca="false">INDEX(T,105,lang)</f>
        <v>约翰内斯堡-JEP</v>
      </c>
      <c r="J29" s="40"/>
      <c r="K29" s="40"/>
      <c r="M29" s="47" t="n">
        <v>2</v>
      </c>
      <c r="N29" s="60" t="str">
        <f aca="false">VLOOKUP(2,AF27:AN30,2,FALSE())</f>
        <v>加纳</v>
      </c>
      <c r="O29" s="49" t="n">
        <f aca="false">P29+Q29+R29</f>
        <v>3</v>
      </c>
      <c r="P29" s="49" t="n">
        <f aca="false">VLOOKUP(2,AF27:AN30,3,FALSE())</f>
        <v>1</v>
      </c>
      <c r="Q29" s="49" t="n">
        <f aca="false">VLOOKUP(2,AF27:AN30,4,FALSE())</f>
        <v>1</v>
      </c>
      <c r="R29" s="49" t="n">
        <f aca="false">VLOOKUP(2,AF27:AN30,5,FALSE())</f>
        <v>1</v>
      </c>
      <c r="S29" s="49" t="str">
        <f aca="false">VLOOKUP(2,AF27:AN30,6,FALSE())&amp;" - "&amp;VLOOKUP(2,AF27:AN30,7,FALSE())</f>
        <v>5 - 5</v>
      </c>
      <c r="T29" s="50" t="n">
        <f aca="false">P29*3+Q29</f>
        <v>4</v>
      </c>
      <c r="V29" s="10" t="n">
        <f aca="false">DATE(2010,6,18)+TIME(3,0,0)+gmt_delta</f>
        <v>40347.9166666667</v>
      </c>
      <c r="W29" s="11" t="str">
        <f aca="false">IF(OR(F29="",G29=""),"",IF(F29&gt;G29,E29&amp;"_win",IF(F29&lt;G29,E29&amp;"_lose",E29&amp;"_draw")))</f>
        <v>斯洛文尼亚_draw</v>
      </c>
      <c r="X29" s="11" t="str">
        <f aca="false">IF(W29="","",IF(F29&lt;G29,H29&amp;"_win",IF(F29&gt;G29,H29&amp;"_lose",H29&amp;"_draw")))</f>
        <v>美国_draw</v>
      </c>
      <c r="Y29" s="12" t="n">
        <f aca="false">IF(itype=0,IF(VLOOKUP(E29,$AG$9:$AN$54,8,FALSE())=VLOOKUP(H29,$AG$9:$AN$54,8,FALSE()),VLOOKUP(E29,$AG$9:$AN$54,8,FALSE()),0),IF(VLOOKUP(E29,$AG$9:$AN$54,8,FALSE())*100+VLOOKUP(E29,$AG$9:$AN$54,5,FALSE())=VLOOKUP(H29,$AG$9:$AN$54,8,FALSE())*100+VLOOKUP(H29,$AG$9:$AN$54,5,FALSE()),VLOOKUP(E29,$AG$9:$AN$54,8,FALSE()),0))</f>
        <v>0</v>
      </c>
      <c r="Z29" s="12" t="str">
        <f aca="false">IF(W29="","",IF(VLOOKUP(E29,$AG$9:$AN$54,7,FALSE())=VLOOKUP(H29,$AG$9:$AN$54,7,FALSE()),IF(F29&gt;G29,3,IF(F29&lt;G29,0,1)),""))</f>
        <v/>
      </c>
      <c r="AA29" s="12" t="str">
        <f aca="false">IF(Z29="","",IF(G29&gt;F29,3,IF(G29&lt;F29,0,1)))</f>
        <v/>
      </c>
      <c r="AB29" s="12" t="n">
        <f aca="false">Y29*(F29-G29)</f>
        <v>0</v>
      </c>
      <c r="AC29" s="12" t="n">
        <f aca="false">-AB29</f>
        <v>-0</v>
      </c>
      <c r="AF29" s="10" t="n">
        <f aca="false">COUNTIF(AQ27:AQ30,CONCATENATE("&gt;=",AQ29))</f>
        <v>4</v>
      </c>
      <c r="AG29" s="12" t="str">
        <f aca="false">INDEX(T,52,lang)</f>
        <v>塞尔维亚</v>
      </c>
      <c r="AH29" s="10" t="n">
        <f aca="false">COUNTIF($W$8:$X$55,"="&amp;AG29&amp;"_win")</f>
        <v>0</v>
      </c>
      <c r="AI29" s="10" t="n">
        <f aca="false">COUNTIF($W$8:$X$55,"="&amp;AG29&amp;"_draw")</f>
        <v>1</v>
      </c>
      <c r="AJ29" s="10" t="n">
        <f aca="false">COUNTIF($W$8:$X$55,"="&amp;AG29&amp;"_lose")</f>
        <v>2</v>
      </c>
      <c r="AK29" s="10" t="n">
        <f aca="false">SUMIF($E$8:$E$55,$AG29,$F$8:$F$55)+SUMIF($H$8:$H$55,$AG29,$G$8:$G$55)</f>
        <v>2</v>
      </c>
      <c r="AL29" s="10" t="n">
        <f aca="false">SUMIF($E$8:$E$55,$AG29,$G$8:$G$55)+SUMIF($H$8:$H$55,$AG29,$F$8:$F$55)</f>
        <v>4</v>
      </c>
      <c r="AM29" s="10" t="n">
        <f aca="false">(AK29-AL29)+AN29*10000+AK29*100</f>
        <v>10198</v>
      </c>
      <c r="AN29" s="10" t="n">
        <f aca="false">AH29*3+AI29</f>
        <v>1</v>
      </c>
      <c r="AO29" s="10" t="n">
        <f aca="false">IF(itype=0,AR29,AS29)</f>
        <v>0</v>
      </c>
      <c r="AP29" s="10" t="n">
        <f aca="false">VLOOKUP(AG29,db_fifarank,2,FALSE())/2000000</f>
        <v>0.00045</v>
      </c>
      <c r="AQ29" s="12" t="n">
        <f aca="false">1000*AN29/AN31+10^(1+itype)*(AM29-AM32)/AM31+10^(itype)*AK29/AK31+100^(1-itype)*AO29/AO31+AP29</f>
        <v>116.111561111111</v>
      </c>
      <c r="AR29" s="10" t="n">
        <f aca="false">SUMIF($E$8:$E$55,$AG29,$AB$8:$AB$55)+SUMIF($H$8:$H$55,$AG29,$AC$8:$AC$55)</f>
        <v>0</v>
      </c>
      <c r="AS29" s="10" t="n">
        <f aca="false">SUMIF($E$8:$E$55,$AG29,$Z$8:$Z$55)+SUMIF($H$8:$H$55,$AG29,$AA$8:$AA$55)</f>
        <v>0</v>
      </c>
    </row>
    <row r="30" customFormat="false" ht="12.75" hidden="false" customHeight="false" outlineLevel="0" collapsed="false">
      <c r="A30" s="32" t="n">
        <v>23</v>
      </c>
      <c r="B30" s="33" t="str">
        <f aca="false">INDEX(T,18+INT(MOD(V30-1,7)),lang)</f>
        <v>周六</v>
      </c>
      <c r="C30" s="34" t="str">
        <f aca="false">INDEX(T,24+MONTH(V30),lang)&amp;" "&amp;DAY(V30)&amp;", "&amp;YEAR(V30)</f>
        <v>六月 19, 2010</v>
      </c>
      <c r="D30" s="35" t="n">
        <f aca="false">TIME(HOUR(V30),MINUTE(V30),0)</f>
        <v>0.104166666666667</v>
      </c>
      <c r="E30" s="36" t="str">
        <f aca="false">AG21</f>
        <v>英格兰</v>
      </c>
      <c r="F30" s="37" t="n">
        <v>2</v>
      </c>
      <c r="G30" s="38" t="n">
        <v>0</v>
      </c>
      <c r="H30" s="39" t="str">
        <f aca="false">AG23</f>
        <v>阿尔及利亚</v>
      </c>
      <c r="I30" s="40" t="str">
        <f aca="false">INDEX(T,103,lang)</f>
        <v>开普敦</v>
      </c>
      <c r="J30" s="40"/>
      <c r="K30" s="40"/>
      <c r="M30" s="47" t="n">
        <v>3</v>
      </c>
      <c r="N30" s="60" t="str">
        <f aca="false">VLOOKUP(3,AF27:AN30,2,FALSE())</f>
        <v>澳大利亚</v>
      </c>
      <c r="O30" s="49" t="n">
        <f aca="false">P30+Q30+R30</f>
        <v>3</v>
      </c>
      <c r="P30" s="49" t="n">
        <f aca="false">VLOOKUP(3,AF27:AN30,3,FALSE())</f>
        <v>1</v>
      </c>
      <c r="Q30" s="49" t="n">
        <f aca="false">VLOOKUP(3,AF27:AN30,4,FALSE())</f>
        <v>0</v>
      </c>
      <c r="R30" s="49" t="n">
        <f aca="false">VLOOKUP(3,AF27:AN30,5,FALSE())</f>
        <v>2</v>
      </c>
      <c r="S30" s="49" t="str">
        <f aca="false">VLOOKUP(3,AF27:AN30,6,FALSE())&amp;" - "&amp;VLOOKUP(3,AF27:AN30,7,FALSE())</f>
        <v>3 - 4</v>
      </c>
      <c r="T30" s="50" t="n">
        <f aca="false">P30*3+Q30</f>
        <v>3</v>
      </c>
      <c r="V30" s="10" t="n">
        <f aca="false">DATE(2010,6,18)+TIME(7,30,0)+gmt_delta</f>
        <v>40348.1041666667</v>
      </c>
      <c r="W30" s="11" t="str">
        <f aca="false">IF(OR(F30="",G30=""),"",IF(F30&gt;G30,E30&amp;"_win",IF(F30&lt;G30,E30&amp;"_lose",E30&amp;"_draw")))</f>
        <v>英格兰_win</v>
      </c>
      <c r="X30" s="11" t="str">
        <f aca="false">IF(W30="","",IF(F30&lt;G30,H30&amp;"_win",IF(F30&gt;G30,H30&amp;"_lose",H30&amp;"_draw")))</f>
        <v>阿尔及利亚_lose</v>
      </c>
      <c r="Y30" s="12" t="n">
        <f aca="false">IF(itype=0,IF(VLOOKUP(E30,$AG$9:$AN$54,8,FALSE())=VLOOKUP(H30,$AG$9:$AN$54,8,FALSE()),VLOOKUP(E30,$AG$9:$AN$54,8,FALSE()),0),IF(VLOOKUP(E30,$AG$9:$AN$54,8,FALSE())*100+VLOOKUP(E30,$AG$9:$AN$54,5,FALSE())=VLOOKUP(H30,$AG$9:$AN$54,8,FALSE())*100+VLOOKUP(H30,$AG$9:$AN$54,5,FALSE()),VLOOKUP(E30,$AG$9:$AN$54,8,FALSE()),0))</f>
        <v>0</v>
      </c>
      <c r="Z30" s="12" t="str">
        <f aca="false">IF(W30="","",IF(VLOOKUP(E30,$AG$9:$AN$54,7,FALSE())=VLOOKUP(H30,$AG$9:$AN$54,7,FALSE()),IF(F30&gt;G30,3,IF(F30&lt;G30,0,1)),""))</f>
        <v/>
      </c>
      <c r="AA30" s="12" t="str">
        <f aca="false">IF(Z30="","",IF(G30&gt;F30,3,IF(G30&lt;F30,0,1)))</f>
        <v/>
      </c>
      <c r="AB30" s="12" t="n">
        <f aca="false">Y30*(F30-G30)</f>
        <v>0</v>
      </c>
      <c r="AC30" s="12" t="n">
        <f aca="false">-AB30</f>
        <v>-0</v>
      </c>
      <c r="AF30" s="10" t="n">
        <f aca="false">COUNTIF(AQ27:AQ30,CONCATENATE("&gt;=",AQ30))</f>
        <v>2</v>
      </c>
      <c r="AG30" s="12" t="str">
        <f aca="false">INDEX(T,53,lang)</f>
        <v>加纳</v>
      </c>
      <c r="AH30" s="10" t="n">
        <f aca="false">COUNTIF($W$8:$X$55,"="&amp;AG30&amp;"_win")</f>
        <v>1</v>
      </c>
      <c r="AI30" s="10" t="n">
        <f aca="false">COUNTIF($W$8:$X$55,"="&amp;AG30&amp;"_draw")</f>
        <v>1</v>
      </c>
      <c r="AJ30" s="10" t="n">
        <f aca="false">COUNTIF($W$8:$X$55,"="&amp;AG30&amp;"_lose")</f>
        <v>1</v>
      </c>
      <c r="AK30" s="10" t="n">
        <f aca="false">SUMIF($E$8:$E$55,$AG30,$F$8:$F$55)+SUMIF($H$8:$H$55,$AG30,$G$8:$G$55)</f>
        <v>5</v>
      </c>
      <c r="AL30" s="10" t="n">
        <f aca="false">SUMIF($E$8:$E$55,$AG30,$G$8:$G$55)+SUMIF($H$8:$H$55,$AG30,$F$8:$F$55)</f>
        <v>5</v>
      </c>
      <c r="AM30" s="10" t="n">
        <f aca="false">(AK30-AL30)+AN30*10000+AK30*100</f>
        <v>40500</v>
      </c>
      <c r="AN30" s="10" t="n">
        <f aca="false">AH30*3+AI30</f>
        <v>4</v>
      </c>
      <c r="AO30" s="10" t="n">
        <f aca="false">IF(itype=0,AR30,AS30)</f>
        <v>0</v>
      </c>
      <c r="AP30" s="10" t="n">
        <f aca="false">VLOOKUP(AG30,db_fifarank,2,FALSE())/2000000</f>
        <v>0.0003695</v>
      </c>
      <c r="AQ30" s="12" t="n">
        <f aca="false">1000*AN30/AN31+10^(1+itype)*(AM30-AM32)/AM31+10^(itype)*AK30/AK31+100^(1-itype)*AO30/AO31+AP30</f>
        <v>494.677984566814</v>
      </c>
      <c r="AR30" s="10" t="n">
        <f aca="false">SUMIF($E$8:$E$55,$AG30,$AB$8:$AB$55)+SUMIF($H$8:$H$55,$AG30,$AC$8:$AC$55)</f>
        <v>0</v>
      </c>
      <c r="AS30" s="10" t="n">
        <f aca="false">SUMIF($E$8:$E$55,$AG30,$Z$8:$Z$55)+SUMIF($H$8:$H$55,$AG30,$AA$8:$AA$55)</f>
        <v>0</v>
      </c>
    </row>
    <row r="31" customFormat="false" ht="12.75" hidden="false" customHeight="false" outlineLevel="0" collapsed="false">
      <c r="A31" s="32" t="n">
        <v>24</v>
      </c>
      <c r="B31" s="33" t="str">
        <f aca="false">INDEX(T,18+INT(MOD(V31-1,7)),lang)</f>
        <v>周六</v>
      </c>
      <c r="C31" s="34" t="str">
        <f aca="false">INDEX(T,24+MONTH(V31),lang)&amp;" "&amp;DAY(V31)&amp;", "&amp;YEAR(V31)</f>
        <v>六月 19, 2010</v>
      </c>
      <c r="D31" s="35" t="n">
        <f aca="false">TIME(HOUR(V31),MINUTE(V31),0)</f>
        <v>0.916666666666667</v>
      </c>
      <c r="E31" s="36" t="str">
        <f aca="false">AG30</f>
        <v>加纳</v>
      </c>
      <c r="F31" s="37" t="n">
        <v>2</v>
      </c>
      <c r="G31" s="38" t="n">
        <v>1</v>
      </c>
      <c r="H31" s="39" t="str">
        <f aca="false">AG28</f>
        <v>澳大利亚</v>
      </c>
      <c r="I31" s="40" t="str">
        <f aca="false">INDEX(T,111,lang)</f>
        <v>勒斯腾堡</v>
      </c>
      <c r="J31" s="40"/>
      <c r="K31" s="40"/>
      <c r="M31" s="51" t="n">
        <v>4</v>
      </c>
      <c r="N31" s="61" t="str">
        <f aca="false">VLOOKUP(4,AF27:AN30,2,FALSE())</f>
        <v>塞尔维亚</v>
      </c>
      <c r="O31" s="53" t="n">
        <f aca="false">P31+Q31+R31</f>
        <v>3</v>
      </c>
      <c r="P31" s="53" t="n">
        <f aca="false">VLOOKUP(4,AF27:AN30,3,FALSE())</f>
        <v>0</v>
      </c>
      <c r="Q31" s="53" t="n">
        <f aca="false">VLOOKUP(4,AF27:AN30,4,FALSE())</f>
        <v>1</v>
      </c>
      <c r="R31" s="53" t="n">
        <f aca="false">VLOOKUP(4,AF27:AN30,5,FALSE())</f>
        <v>2</v>
      </c>
      <c r="S31" s="53" t="str">
        <f aca="false">VLOOKUP(4,AF27:AN30,6,FALSE())&amp;" - "&amp;VLOOKUP(4,AF27:AN30,7,FALSE())</f>
        <v>2 - 4</v>
      </c>
      <c r="T31" s="54" t="n">
        <f aca="false">P31*3+Q31</f>
        <v>1</v>
      </c>
      <c r="V31" s="10" t="n">
        <f aca="false">DATE(2010,6,19)+TIME(3,0,0)+gmt_delta</f>
        <v>40348.9166666667</v>
      </c>
      <c r="W31" s="11" t="str">
        <f aca="false">IF(OR(F31="",G31=""),"",IF(F31&gt;G31,E31&amp;"_win",IF(F31&lt;G31,E31&amp;"_lose",E31&amp;"_draw")))</f>
        <v>加纳_win</v>
      </c>
      <c r="X31" s="11" t="str">
        <f aca="false">IF(W31="","",IF(F31&lt;G31,H31&amp;"_win",IF(F31&gt;G31,H31&amp;"_lose",H31&amp;"_draw")))</f>
        <v>澳大利亚_lose</v>
      </c>
      <c r="Y31" s="12" t="n">
        <f aca="false">IF(itype=0,IF(VLOOKUP(E31,$AG$9:$AN$54,8,FALSE())=VLOOKUP(H31,$AG$9:$AN$54,8,FALSE()),VLOOKUP(E31,$AG$9:$AN$54,8,FALSE()),0),IF(VLOOKUP(E31,$AG$9:$AN$54,8,FALSE())*100+VLOOKUP(E31,$AG$9:$AN$54,5,FALSE())=VLOOKUP(H31,$AG$9:$AN$54,8,FALSE())*100+VLOOKUP(H31,$AG$9:$AN$54,5,FALSE()),VLOOKUP(E31,$AG$9:$AN$54,8,FALSE()),0))</f>
        <v>0</v>
      </c>
      <c r="Z31" s="12" t="str">
        <f aca="false">IF(W31="","",IF(VLOOKUP(E31,$AG$9:$AN$54,7,FALSE())=VLOOKUP(H31,$AG$9:$AN$54,7,FALSE()),IF(F31&gt;G31,3,IF(F31&lt;G31,0,1)),""))</f>
        <v/>
      </c>
      <c r="AA31" s="12" t="str">
        <f aca="false">IF(Z31="","",IF(G31&gt;F31,3,IF(G31&lt;F31,0,1)))</f>
        <v/>
      </c>
      <c r="AB31" s="12" t="n">
        <f aca="false">Y31*(F31-G31)</f>
        <v>0</v>
      </c>
      <c r="AC31" s="12" t="n">
        <f aca="false">-AB31</f>
        <v>-0</v>
      </c>
      <c r="AH31" s="10" t="n">
        <f aca="false">MAX(AH27:AH30)-MIN(AH27:AH30)+1</f>
        <v>4</v>
      </c>
      <c r="AI31" s="10" t="n">
        <f aca="false">MAX(AI27:AI30)-MIN(AI27:AI30)+1</f>
        <v>2</v>
      </c>
      <c r="AJ31" s="10" t="n">
        <f aca="false">MAX(AJ27:AJ30)-MIN(AJ27:AJ30)+1</f>
        <v>3</v>
      </c>
      <c r="AK31" s="10" t="n">
        <f aca="false">MAX(AK27:AK30)-MIN(AK27:AK30)+1</f>
        <v>4</v>
      </c>
      <c r="AL31" s="10" t="n">
        <f aca="false">MAX(AL27:AL30)-MIN(AL27:AL30)+1</f>
        <v>4</v>
      </c>
      <c r="AM31" s="10" t="n">
        <f aca="false">MAX(AM27:AM30)-AM32+1</f>
        <v>80306</v>
      </c>
      <c r="AN31" s="10" t="n">
        <f aca="false">MAX(AN27:AN30)-MIN(AN27:AN30)+1</f>
        <v>9</v>
      </c>
      <c r="AO31" s="10" t="n">
        <f aca="false">MAX(AO27:AO30)-MIN(AO27:AO30)+1</f>
        <v>1</v>
      </c>
    </row>
    <row r="32" customFormat="false" ht="12.75" hidden="false" customHeight="false" outlineLevel="0" collapsed="false">
      <c r="A32" s="32" t="n">
        <v>25</v>
      </c>
      <c r="B32" s="33" t="str">
        <f aca="false">INDEX(T,18+INT(MOD(V32-1,7)),lang)</f>
        <v>周六</v>
      </c>
      <c r="C32" s="34" t="str">
        <f aca="false">INDEX(T,24+MONTH(V32),lang)&amp;" "&amp;DAY(V32)&amp;", "&amp;YEAR(V32)</f>
        <v>六月 19, 2010</v>
      </c>
      <c r="D32" s="35" t="n">
        <f aca="false">TIME(HOUR(V32),MINUTE(V32),0)</f>
        <v>0.8125</v>
      </c>
      <c r="E32" s="36" t="str">
        <f aca="false">AG33</f>
        <v>荷兰</v>
      </c>
      <c r="F32" s="37" t="n">
        <v>2</v>
      </c>
      <c r="G32" s="38" t="n">
        <v>1</v>
      </c>
      <c r="H32" s="39" t="str">
        <f aca="false">AG35</f>
        <v>日本</v>
      </c>
      <c r="I32" s="40" t="str">
        <f aca="false">INDEX(T,104,lang)</f>
        <v>德班</v>
      </c>
      <c r="J32" s="40"/>
      <c r="K32" s="40"/>
      <c r="V32" s="10" t="n">
        <f aca="false">DATE(2010,6,19)+TIME(0,30,0)+gmt_delta</f>
        <v>40348.8125</v>
      </c>
      <c r="W32" s="11" t="str">
        <f aca="false">IF(OR(F32="",G32=""),"",IF(F32&gt;G32,E32&amp;"_win",IF(F32&lt;G32,E32&amp;"_lose",E32&amp;"_draw")))</f>
        <v>荷兰_win</v>
      </c>
      <c r="X32" s="11" t="str">
        <f aca="false">IF(W32="","",IF(F32&lt;G32,H32&amp;"_win",IF(F32&gt;G32,H32&amp;"_lose",H32&amp;"_draw")))</f>
        <v>日本_lose</v>
      </c>
      <c r="Y32" s="12" t="n">
        <f aca="false">IF(itype=0,IF(VLOOKUP(E32,$AG$9:$AN$54,8,FALSE())=VLOOKUP(H32,$AG$9:$AN$54,8,FALSE()),VLOOKUP(E32,$AG$9:$AN$54,8,FALSE()),0),IF(VLOOKUP(E32,$AG$9:$AN$54,8,FALSE())*100+VLOOKUP(E32,$AG$9:$AN$54,5,FALSE())=VLOOKUP(H32,$AG$9:$AN$54,8,FALSE())*100+VLOOKUP(H32,$AG$9:$AN$54,5,FALSE()),VLOOKUP(E32,$AG$9:$AN$54,8,FALSE()),0))</f>
        <v>0</v>
      </c>
      <c r="Z32" s="12" t="str">
        <f aca="false">IF(W32="","",IF(VLOOKUP(E32,$AG$9:$AN$54,7,FALSE())=VLOOKUP(H32,$AG$9:$AN$54,7,FALSE()),IF(F32&gt;G32,3,IF(F32&lt;G32,0,1)),""))</f>
        <v/>
      </c>
      <c r="AA32" s="12" t="str">
        <f aca="false">IF(Z32="","",IF(G32&gt;F32,3,IF(G32&lt;F32,0,1)))</f>
        <v/>
      </c>
      <c r="AB32" s="12" t="n">
        <f aca="false">Y32*(F32-G32)</f>
        <v>0</v>
      </c>
      <c r="AC32" s="12" t="n">
        <f aca="false">-AB32</f>
        <v>-0</v>
      </c>
      <c r="AM32" s="10" t="n">
        <f aca="false">MIN(AM27:AM30)</f>
        <v>10198</v>
      </c>
    </row>
    <row r="33" customFormat="false" ht="12.75" hidden="false" customHeight="false" outlineLevel="0" collapsed="false">
      <c r="A33" s="32" t="n">
        <v>26</v>
      </c>
      <c r="B33" s="33" t="str">
        <f aca="false">INDEX(T,18+INT(MOD(V33-1,7)),lang)</f>
        <v>周日</v>
      </c>
      <c r="C33" s="34" t="str">
        <f aca="false">INDEX(T,24+MONTH(V33),lang)&amp;" "&amp;DAY(V33)&amp;", "&amp;YEAR(V33)</f>
        <v>六月 20, 2010</v>
      </c>
      <c r="D33" s="35" t="n">
        <f aca="false">TIME(HOUR(V33),MINUTE(V33),0)</f>
        <v>0.104166666666667</v>
      </c>
      <c r="E33" s="36" t="str">
        <f aca="false">AG36</f>
        <v>喀麦隆</v>
      </c>
      <c r="F33" s="37" t="n">
        <v>2</v>
      </c>
      <c r="G33" s="38" t="n">
        <v>0</v>
      </c>
      <c r="H33" s="39" t="str">
        <f aca="false">AG34</f>
        <v>丹麦</v>
      </c>
      <c r="I33" s="40" t="str">
        <f aca="false">INDEX(T,112,lang)</f>
        <v>茨瓦内/比勒陀利亚</v>
      </c>
      <c r="J33" s="40"/>
      <c r="K33" s="40"/>
      <c r="M33" s="41" t="s">
        <v>23</v>
      </c>
      <c r="N33" s="57" t="str">
        <f aca="false">INDEX(T,9,lang)&amp;" "&amp;"E"</f>
        <v>小组 E</v>
      </c>
      <c r="O33" s="42" t="str">
        <f aca="false">INDEX(T,10,lang)</f>
        <v>场次</v>
      </c>
      <c r="P33" s="42" t="str">
        <f aca="false">INDEX(T,11,lang)</f>
        <v>胜</v>
      </c>
      <c r="Q33" s="42" t="str">
        <f aca="false">INDEX(T,12,lang)</f>
        <v>平</v>
      </c>
      <c r="R33" s="42" t="str">
        <f aca="false">INDEX(T,13,lang)</f>
        <v>负</v>
      </c>
      <c r="S33" s="42" t="str">
        <f aca="false">INDEX(T,14,lang)</f>
        <v>得失球</v>
      </c>
      <c r="T33" s="58" t="str">
        <f aca="false">INDEX(T,15,lang)</f>
        <v>积分</v>
      </c>
      <c r="V33" s="10" t="n">
        <f aca="false">DATE(2010,6,19)+TIME(7,30,0)+gmt_delta</f>
        <v>40349.1041666667</v>
      </c>
      <c r="W33" s="11" t="str">
        <f aca="false">IF(OR(F33="",G33=""),"",IF(F33&gt;G33,E33&amp;"_win",IF(F33&lt;G33,E33&amp;"_lose",E33&amp;"_draw")))</f>
        <v>喀麦隆_win</v>
      </c>
      <c r="X33" s="11" t="str">
        <f aca="false">IF(W33="","",IF(F33&lt;G33,H33&amp;"_win",IF(F33&gt;G33,H33&amp;"_lose",H33&amp;"_draw")))</f>
        <v>丹麦_lose</v>
      </c>
      <c r="Y33" s="12" t="n">
        <f aca="false">IF(itype=0,IF(VLOOKUP(E33,$AG$9:$AN$54,8,FALSE())=VLOOKUP(H33,$AG$9:$AN$54,8,FALSE()),VLOOKUP(E33,$AG$9:$AN$54,8,FALSE()),0),IF(VLOOKUP(E33,$AG$9:$AN$54,8,FALSE())*100+VLOOKUP(E33,$AG$9:$AN$54,5,FALSE())=VLOOKUP(H33,$AG$9:$AN$54,8,FALSE())*100+VLOOKUP(H33,$AG$9:$AN$54,5,FALSE()),VLOOKUP(E33,$AG$9:$AN$54,8,FALSE()),0))</f>
        <v>0</v>
      </c>
      <c r="Z33" s="12" t="str">
        <f aca="false">IF(W33="","",IF(VLOOKUP(E33,$AG$9:$AN$54,7,FALSE())=VLOOKUP(H33,$AG$9:$AN$54,7,FALSE()),IF(F33&gt;G33,3,IF(F33&lt;G33,0,1)),""))</f>
        <v/>
      </c>
      <c r="AA33" s="12" t="str">
        <f aca="false">IF(Z33="","",IF(G33&gt;F33,3,IF(G33&lt;F33,0,1)))</f>
        <v/>
      </c>
      <c r="AB33" s="12" t="n">
        <f aca="false">Y33*(F33-G33)</f>
        <v>0</v>
      </c>
      <c r="AC33" s="12" t="n">
        <f aca="false">-AB33</f>
        <v>-0</v>
      </c>
      <c r="AF33" s="10" t="n">
        <f aca="false">COUNTIF(AQ33:AQ36,CONCATENATE("&gt;=",AQ33))</f>
        <v>1</v>
      </c>
      <c r="AG33" s="12" t="str">
        <f aca="false">INDEX(T,54,lang)</f>
        <v>荷兰</v>
      </c>
      <c r="AH33" s="10" t="n">
        <f aca="false">COUNTIF($W$8:$X$55,"="&amp;AG33&amp;"_win")</f>
        <v>2</v>
      </c>
      <c r="AI33" s="10" t="n">
        <f aca="false">COUNTIF($W$8:$X$55,"="&amp;AG33&amp;"_draw")</f>
        <v>1</v>
      </c>
      <c r="AJ33" s="10" t="n">
        <f aca="false">COUNTIF($W$8:$X$55,"="&amp;AG33&amp;"_lose")</f>
        <v>0</v>
      </c>
      <c r="AK33" s="10" t="n">
        <f aca="false">SUMIF($E$8:$E$55,$AG33,$F$8:$F$55)+SUMIF($H$8:$H$55,$AG33,$G$8:$G$55)</f>
        <v>6</v>
      </c>
      <c r="AL33" s="10" t="n">
        <f aca="false">SUMIF($E$8:$E$55,$AG33,$G$8:$G$55)+SUMIF($H$8:$H$55,$AG33,$F$8:$F$55)</f>
        <v>4</v>
      </c>
      <c r="AM33" s="10" t="n">
        <f aca="false">(AK33-AL33)+AN33*10000+AK33*100</f>
        <v>70602</v>
      </c>
      <c r="AN33" s="10" t="n">
        <f aca="false">AH33*3+AI33</f>
        <v>7</v>
      </c>
      <c r="AO33" s="10" t="n">
        <f aca="false">IF(itype=0,AR33,AS33)</f>
        <v>0</v>
      </c>
      <c r="AP33" s="10" t="n">
        <f aca="false">VLOOKUP(AG33,db_fifarank,2,FALSE())/2000000</f>
        <v>0.0006395</v>
      </c>
      <c r="AQ33" s="12" t="n">
        <f aca="false">1000*AN33/AN37+10^(1+itype)*(AM33-AM38)/AM37+10^(itype)*AK33/AK37+100^(1-itype)*AO33/AO37+AP33</f>
        <v>1114.99898126271</v>
      </c>
      <c r="AR33" s="10" t="n">
        <f aca="false">SUMIF($E$8:$E$55,$AG33,$AB$8:$AB$55)+SUMIF($H$8:$H$55,$AG33,$AC$8:$AC$55)</f>
        <v>0</v>
      </c>
      <c r="AS33" s="10" t="n">
        <f aca="false">SUMIF($E$8:$E$55,$AG33,$Z$8:$Z$55)+SUMIF($H$8:$H$55,$AG33,$AA$8:$AA$55)</f>
        <v>0</v>
      </c>
      <c r="AT33" s="13" t="str">
        <f aca="false">IF(SUM(AH33:AJ36)=12,N34,INDEX(T,78,lang))</f>
        <v>荷兰</v>
      </c>
    </row>
    <row r="34" customFormat="false" ht="12.75" hidden="false" customHeight="false" outlineLevel="0" collapsed="false">
      <c r="A34" s="32" t="n">
        <v>27</v>
      </c>
      <c r="B34" s="33" t="str">
        <f aca="false">INDEX(T,18+INT(MOD(V34-1,7)),lang)</f>
        <v>周日</v>
      </c>
      <c r="C34" s="34" t="str">
        <f aca="false">INDEX(T,24+MONTH(V34),lang)&amp;" "&amp;DAY(V34)&amp;", "&amp;YEAR(V34)</f>
        <v>六月 20, 2010</v>
      </c>
      <c r="D34" s="35" t="n">
        <f aca="false">TIME(HOUR(V34),MINUTE(V34),0)</f>
        <v>0.8125</v>
      </c>
      <c r="E34" s="36" t="str">
        <f aca="false">AG42</f>
        <v>斯洛伐克</v>
      </c>
      <c r="F34" s="37" t="n">
        <v>0</v>
      </c>
      <c r="G34" s="38" t="n">
        <v>0</v>
      </c>
      <c r="H34" s="39" t="str">
        <f aca="false">AG40</f>
        <v>巴拉圭</v>
      </c>
      <c r="I34" s="40" t="str">
        <f aca="false">INDEX(T,107,lang)</f>
        <v>布隆方丹</v>
      </c>
      <c r="J34" s="40"/>
      <c r="K34" s="40"/>
      <c r="M34" s="43" t="n">
        <v>1</v>
      </c>
      <c r="N34" s="59" t="str">
        <f aca="false">VLOOKUP(1,AF33:AN36,2,FALSE())</f>
        <v>荷兰</v>
      </c>
      <c r="O34" s="45" t="n">
        <f aca="false">P34+Q34+R34</f>
        <v>3</v>
      </c>
      <c r="P34" s="45" t="n">
        <f aca="false">VLOOKUP(1,AF33:AN36,3,FALSE())</f>
        <v>2</v>
      </c>
      <c r="Q34" s="45" t="n">
        <f aca="false">VLOOKUP(1,AF33:AN36,4,FALSE())</f>
        <v>1</v>
      </c>
      <c r="R34" s="45" t="n">
        <f aca="false">VLOOKUP(1,AF33:AN36,5,FALSE())</f>
        <v>0</v>
      </c>
      <c r="S34" s="45" t="str">
        <f aca="false">VLOOKUP(1,AF33:AN36,6,FALSE())&amp;" - "&amp;VLOOKUP(1,AF33:AN36,7,FALSE())</f>
        <v>6 - 4</v>
      </c>
      <c r="T34" s="46" t="n">
        <f aca="false">P34*3+Q34</f>
        <v>7</v>
      </c>
      <c r="V34" s="10" t="n">
        <f aca="false">DATE(2010,6,20)+TIME(0,30,0)+gmt_delta</f>
        <v>40349.8125</v>
      </c>
      <c r="W34" s="11" t="str">
        <f aca="false">IF(OR(F34="",G34=""),"",IF(F34&gt;G34,E34&amp;"_win",IF(F34&lt;G34,E34&amp;"_lose",E34&amp;"_draw")))</f>
        <v>斯洛伐克_draw</v>
      </c>
      <c r="X34" s="11" t="str">
        <f aca="false">IF(W34="","",IF(F34&lt;G34,H34&amp;"_win",IF(F34&gt;G34,H34&amp;"_lose",H34&amp;"_draw")))</f>
        <v>巴拉圭_draw</v>
      </c>
      <c r="Y34" s="12" t="n">
        <f aca="false">IF(itype=0,IF(VLOOKUP(E34,$AG$9:$AN$54,8,FALSE())=VLOOKUP(H34,$AG$9:$AN$54,8,FALSE()),VLOOKUP(E34,$AG$9:$AN$54,8,FALSE()),0),IF(VLOOKUP(E34,$AG$9:$AN$54,8,FALSE())*100+VLOOKUP(E34,$AG$9:$AN$54,5,FALSE())=VLOOKUP(H34,$AG$9:$AN$54,8,FALSE())*100+VLOOKUP(H34,$AG$9:$AN$54,5,FALSE()),VLOOKUP(E34,$AG$9:$AN$54,8,FALSE()),0))</f>
        <v>0</v>
      </c>
      <c r="Z34" s="12" t="str">
        <f aca="false">IF(W34="","",IF(VLOOKUP(E34,$AG$9:$AN$54,7,FALSE())=VLOOKUP(H34,$AG$9:$AN$54,7,FALSE()),IF(F34&gt;G34,3,IF(F34&lt;G34,0,1)),""))</f>
        <v/>
      </c>
      <c r="AA34" s="12" t="str">
        <f aca="false">IF(Z34="","",IF(G34&gt;F34,3,IF(G34&lt;F34,0,1)))</f>
        <v/>
      </c>
      <c r="AB34" s="12" t="n">
        <f aca="false">Y34*(F34-G34)</f>
        <v>0</v>
      </c>
      <c r="AC34" s="12" t="n">
        <f aca="false">-AB34</f>
        <v>-0</v>
      </c>
      <c r="AF34" s="10" t="n">
        <f aca="false">COUNTIF(AQ33:AQ36,CONCATENATE("&gt;=",AQ34))</f>
        <v>3</v>
      </c>
      <c r="AG34" s="12" t="str">
        <f aca="false">INDEX(T,55,lang)</f>
        <v>丹麦</v>
      </c>
      <c r="AH34" s="10" t="n">
        <f aca="false">COUNTIF($W$8:$X$55,"="&amp;AG34&amp;"_win")</f>
        <v>1</v>
      </c>
      <c r="AI34" s="10" t="n">
        <f aca="false">COUNTIF($W$8:$X$55,"="&amp;AG34&amp;"_draw")</f>
        <v>0</v>
      </c>
      <c r="AJ34" s="10" t="n">
        <f aca="false">COUNTIF($W$8:$X$55,"="&amp;AG34&amp;"_lose")</f>
        <v>2</v>
      </c>
      <c r="AK34" s="10" t="n">
        <f aca="false">SUMIF($E$8:$E$55,$AG34,$F$8:$F$55)+SUMIF($H$8:$H$55,$AG34,$G$8:$G$55)</f>
        <v>3</v>
      </c>
      <c r="AL34" s="10" t="n">
        <f aca="false">SUMIF($E$8:$E$55,$AG34,$G$8:$G$55)+SUMIF($H$8:$H$55,$AG34,$F$8:$F$55)</f>
        <v>5</v>
      </c>
      <c r="AM34" s="10" t="n">
        <f aca="false">(AK34-AL34)+AN34*10000+AK34*100</f>
        <v>30298</v>
      </c>
      <c r="AN34" s="10" t="n">
        <f aca="false">AH34*3+AI34</f>
        <v>3</v>
      </c>
      <c r="AO34" s="10" t="n">
        <f aca="false">IF(itype=0,AR34,AS34)</f>
        <v>0</v>
      </c>
      <c r="AP34" s="10" t="n">
        <f aca="false">VLOOKUP(AG34,db_fifarank,2,FALSE())/2000000</f>
        <v>0.0004175</v>
      </c>
      <c r="AQ34" s="12" t="n">
        <f aca="false">1000*AN34/AN37+10^(1+itype)*(AM34-AM38)/AM37+10^(itype)*AK34/AK37+100^(1-itype)*AO34/AO37+AP34</f>
        <v>469.236591946563</v>
      </c>
      <c r="AR34" s="10" t="n">
        <f aca="false">SUMIF($E$8:$E$55,$AG34,$AB$8:$AB$55)+SUMIF($H$8:$H$55,$AG34,$AC$8:$AC$55)</f>
        <v>0</v>
      </c>
      <c r="AS34" s="10" t="n">
        <f aca="false">SUMIF($E$8:$E$55,$AG34,$Z$8:$Z$55)+SUMIF($H$8:$H$55,$AG34,$AA$8:$AA$55)</f>
        <v>0</v>
      </c>
      <c r="AT34" s="13" t="str">
        <f aca="false">IF(SUM(AH33:AJ36)=12,N35,INDEX(T,79,lang))</f>
        <v>喀麦隆</v>
      </c>
    </row>
    <row r="35" customFormat="false" ht="12.75" hidden="false" customHeight="false" outlineLevel="0" collapsed="false">
      <c r="A35" s="32" t="n">
        <v>28</v>
      </c>
      <c r="B35" s="33" t="str">
        <f aca="false">INDEX(T,18+INT(MOD(V35-1,7)),lang)</f>
        <v>周日</v>
      </c>
      <c r="C35" s="34" t="str">
        <f aca="false">INDEX(T,24+MONTH(V35),lang)&amp;" "&amp;DAY(V35)&amp;", "&amp;YEAR(V35)</f>
        <v>六月 20, 2010</v>
      </c>
      <c r="D35" s="35" t="n">
        <f aca="false">TIME(HOUR(V35),MINUTE(V35),0)</f>
        <v>0.916666666666667</v>
      </c>
      <c r="E35" s="36" t="str">
        <f aca="false">AG39</f>
        <v>意大利</v>
      </c>
      <c r="F35" s="37" t="n">
        <v>2</v>
      </c>
      <c r="G35" s="38" t="n">
        <v>0</v>
      </c>
      <c r="H35" s="39" t="str">
        <f aca="false">AG41</f>
        <v>新西兰</v>
      </c>
      <c r="I35" s="40" t="str">
        <f aca="false">INDEX(T,109,lang)</f>
        <v>内尔斯普雷特</v>
      </c>
      <c r="J35" s="40"/>
      <c r="K35" s="40"/>
      <c r="M35" s="47" t="n">
        <v>2</v>
      </c>
      <c r="N35" s="60" t="str">
        <f aca="false">VLOOKUP(2,AF33:AN36,2,FALSE())</f>
        <v>喀麦隆</v>
      </c>
      <c r="O35" s="49" t="n">
        <f aca="false">P35+Q35+R35</f>
        <v>3</v>
      </c>
      <c r="P35" s="49" t="n">
        <f aca="false">VLOOKUP(2,AF33:AN36,3,FALSE())</f>
        <v>1</v>
      </c>
      <c r="Q35" s="49" t="n">
        <f aca="false">VLOOKUP(2,AF33:AN36,4,FALSE())</f>
        <v>2</v>
      </c>
      <c r="R35" s="49" t="n">
        <f aca="false">VLOOKUP(2,AF33:AN36,5,FALSE())</f>
        <v>0</v>
      </c>
      <c r="S35" s="49" t="str">
        <f aca="false">VLOOKUP(2,AF33:AN36,6,FALSE())&amp;" - "&amp;VLOOKUP(2,AF33:AN36,7,FALSE())</f>
        <v>5 - 3</v>
      </c>
      <c r="T35" s="50" t="n">
        <f aca="false">P35*3+Q35</f>
        <v>5</v>
      </c>
      <c r="V35" s="10" t="n">
        <f aca="false">DATE(2010,6,20)+TIME(3,0,0)+gmt_delta</f>
        <v>40349.9166666667</v>
      </c>
      <c r="W35" s="11" t="str">
        <f aca="false">IF(OR(F35="",G35=""),"",IF(F35&gt;G35,E35&amp;"_win",IF(F35&lt;G35,E35&amp;"_lose",E35&amp;"_draw")))</f>
        <v>意大利_win</v>
      </c>
      <c r="X35" s="11" t="str">
        <f aca="false">IF(W35="","",IF(F35&lt;G35,H35&amp;"_win",IF(F35&gt;G35,H35&amp;"_lose",H35&amp;"_draw")))</f>
        <v>新西兰_lose</v>
      </c>
      <c r="Y35" s="12" t="n">
        <f aca="false">IF(itype=0,IF(VLOOKUP(E35,$AG$9:$AN$54,8,FALSE())=VLOOKUP(H35,$AG$9:$AN$54,8,FALSE()),VLOOKUP(E35,$AG$9:$AN$54,8,FALSE()),0),IF(VLOOKUP(E35,$AG$9:$AN$54,8,FALSE())*100+VLOOKUP(E35,$AG$9:$AN$54,5,FALSE())=VLOOKUP(H35,$AG$9:$AN$54,8,FALSE())*100+VLOOKUP(H35,$AG$9:$AN$54,5,FALSE()),VLOOKUP(E35,$AG$9:$AN$54,8,FALSE()),0))</f>
        <v>0</v>
      </c>
      <c r="Z35" s="12" t="str">
        <f aca="false">IF(W35="","",IF(VLOOKUP(E35,$AG$9:$AN$54,7,FALSE())=VLOOKUP(H35,$AG$9:$AN$54,7,FALSE()),IF(F35&gt;G35,3,IF(F35&lt;G35,0,1)),""))</f>
        <v/>
      </c>
      <c r="AA35" s="12" t="str">
        <f aca="false">IF(Z35="","",IF(G35&gt;F35,3,IF(G35&lt;F35,0,1)))</f>
        <v/>
      </c>
      <c r="AB35" s="12" t="n">
        <f aca="false">Y35*(F35-G35)</f>
        <v>0</v>
      </c>
      <c r="AC35" s="12" t="n">
        <f aca="false">-AB35</f>
        <v>-0</v>
      </c>
      <c r="AF35" s="10" t="n">
        <f aca="false">COUNTIF(AQ33:AQ36,CONCATENATE("&gt;=",AQ35))</f>
        <v>4</v>
      </c>
      <c r="AG35" s="12" t="str">
        <f aca="false">INDEX(T,56,lang)</f>
        <v>日本</v>
      </c>
      <c r="AH35" s="10" t="n">
        <f aca="false">COUNTIF($W$8:$X$55,"="&amp;AG35&amp;"_win")</f>
        <v>0</v>
      </c>
      <c r="AI35" s="10" t="n">
        <f aca="false">COUNTIF($W$8:$X$55,"="&amp;AG35&amp;"_draw")</f>
        <v>1</v>
      </c>
      <c r="AJ35" s="10" t="n">
        <f aca="false">COUNTIF($W$8:$X$55,"="&amp;AG35&amp;"_lose")</f>
        <v>2</v>
      </c>
      <c r="AK35" s="10" t="n">
        <f aca="false">SUMIF($E$8:$E$55,$AG35,$F$8:$F$55)+SUMIF($H$8:$H$55,$AG35,$G$8:$G$55)</f>
        <v>3</v>
      </c>
      <c r="AL35" s="10" t="n">
        <f aca="false">SUMIF($E$8:$E$55,$AG35,$G$8:$G$55)+SUMIF($H$8:$H$55,$AG35,$F$8:$F$55)</f>
        <v>5</v>
      </c>
      <c r="AM35" s="10" t="n">
        <f aca="false">(AK35-AL35)+AN35*10000+AK35*100</f>
        <v>10298</v>
      </c>
      <c r="AN35" s="10" t="n">
        <f aca="false">AH35*3+AI35</f>
        <v>1</v>
      </c>
      <c r="AO35" s="10" t="n">
        <f aca="false">IF(itype=0,AR35,AS35)</f>
        <v>0</v>
      </c>
      <c r="AP35" s="10" t="n">
        <f aca="false">VLOOKUP(AG35,db_fifarank,2,FALSE())/2000000</f>
        <v>0.0003545</v>
      </c>
      <c r="AQ35" s="12" t="n">
        <f aca="false">1000*AN35/AN37+10^(1+itype)*(AM35-AM38)/AM37+10^(itype)*AK35/AK37+100^(1-itype)*AO35/AO37+AP35</f>
        <v>150.357497357143</v>
      </c>
      <c r="AR35" s="10" t="n">
        <f aca="false">SUMIF($E$8:$E$55,$AG35,$AB$8:$AB$55)+SUMIF($H$8:$H$55,$AG35,$AC$8:$AC$55)</f>
        <v>0</v>
      </c>
      <c r="AS35" s="10" t="n">
        <f aca="false">SUMIF($E$8:$E$55,$AG35,$Z$8:$Z$55)+SUMIF($H$8:$H$55,$AG35,$AA$8:$AA$55)</f>
        <v>0</v>
      </c>
    </row>
    <row r="36" customFormat="false" ht="12.75" hidden="false" customHeight="false" outlineLevel="0" collapsed="false">
      <c r="A36" s="32" t="n">
        <v>29</v>
      </c>
      <c r="B36" s="33" t="str">
        <f aca="false">INDEX(T,18+INT(MOD(V36-1,7)),lang)</f>
        <v>周一</v>
      </c>
      <c r="C36" s="34" t="str">
        <f aca="false">INDEX(T,24+MONTH(V36),lang)&amp;" "&amp;DAY(V36)&amp;", "&amp;YEAR(V36)</f>
        <v>六月 21, 2010</v>
      </c>
      <c r="D36" s="35" t="n">
        <f aca="false">TIME(HOUR(V36),MINUTE(V36),0)</f>
        <v>0.104166666666667</v>
      </c>
      <c r="E36" s="36" t="str">
        <f aca="false">AG45</f>
        <v>巴西</v>
      </c>
      <c r="F36" s="37" t="n">
        <v>2</v>
      </c>
      <c r="G36" s="38" t="n">
        <v>1</v>
      </c>
      <c r="H36" s="39" t="str">
        <f aca="false">AG47</f>
        <v>科特迪瓦</v>
      </c>
      <c r="I36" s="40" t="str">
        <f aca="false">INDEX(T,106,lang)</f>
        <v>约翰内斯堡-JSC</v>
      </c>
      <c r="J36" s="40"/>
      <c r="K36" s="40"/>
      <c r="M36" s="47" t="n">
        <v>3</v>
      </c>
      <c r="N36" s="60" t="str">
        <f aca="false">VLOOKUP(3,AF33:AN36,2,FALSE())</f>
        <v>丹麦</v>
      </c>
      <c r="O36" s="49" t="n">
        <f aca="false">P36+Q36+R36</f>
        <v>3</v>
      </c>
      <c r="P36" s="49" t="n">
        <f aca="false">VLOOKUP(3,AF33:AN36,3,FALSE())</f>
        <v>1</v>
      </c>
      <c r="Q36" s="49" t="n">
        <f aca="false">VLOOKUP(3,AF33:AN36,4,FALSE())</f>
        <v>0</v>
      </c>
      <c r="R36" s="49" t="n">
        <f aca="false">VLOOKUP(3,AF33:AN36,5,FALSE())</f>
        <v>2</v>
      </c>
      <c r="S36" s="49" t="str">
        <f aca="false">VLOOKUP(3,AF33:AN36,6,FALSE())&amp;" - "&amp;VLOOKUP(3,AF33:AN36,7,FALSE())</f>
        <v>3 - 5</v>
      </c>
      <c r="T36" s="50" t="n">
        <f aca="false">P36*3+Q36</f>
        <v>3</v>
      </c>
      <c r="V36" s="10" t="n">
        <f aca="false">DATE(2010,6,20)+TIME(7,30,0)+gmt_delta</f>
        <v>40350.1041666667</v>
      </c>
      <c r="W36" s="11" t="str">
        <f aca="false">IF(OR(F36="",G36=""),"",IF(F36&gt;G36,E36&amp;"_win",IF(F36&lt;G36,E36&amp;"_lose",E36&amp;"_draw")))</f>
        <v>巴西_win</v>
      </c>
      <c r="X36" s="11" t="str">
        <f aca="false">IF(W36="","",IF(F36&lt;G36,H36&amp;"_win",IF(F36&gt;G36,H36&amp;"_lose",H36&amp;"_draw")))</f>
        <v>科特迪瓦_lose</v>
      </c>
      <c r="Y36" s="12" t="n">
        <f aca="false">IF(itype=0,IF(VLOOKUP(E36,$AG$9:$AN$54,8,FALSE())=VLOOKUP(H36,$AG$9:$AN$54,8,FALSE()),VLOOKUP(E36,$AG$9:$AN$54,8,FALSE()),0),IF(VLOOKUP(E36,$AG$9:$AN$54,8,FALSE())*100+VLOOKUP(E36,$AG$9:$AN$54,5,FALSE())=VLOOKUP(H36,$AG$9:$AN$54,8,FALSE())*100+VLOOKUP(H36,$AG$9:$AN$54,5,FALSE()),VLOOKUP(E36,$AG$9:$AN$54,8,FALSE()),0))</f>
        <v>0</v>
      </c>
      <c r="Z36" s="12" t="str">
        <f aca="false">IF(W36="","",IF(VLOOKUP(E36,$AG$9:$AN$54,7,FALSE())=VLOOKUP(H36,$AG$9:$AN$54,7,FALSE()),IF(F36&gt;G36,3,IF(F36&lt;G36,0,1)),""))</f>
        <v/>
      </c>
      <c r="AA36" s="12" t="str">
        <f aca="false">IF(Z36="","",IF(G36&gt;F36,3,IF(G36&lt;F36,0,1)))</f>
        <v/>
      </c>
      <c r="AB36" s="12" t="n">
        <f aca="false">Y36*(F36-G36)</f>
        <v>0</v>
      </c>
      <c r="AC36" s="12" t="n">
        <f aca="false">-AB36</f>
        <v>-0</v>
      </c>
      <c r="AF36" s="10" t="n">
        <f aca="false">COUNTIF(AQ33:AQ36,CONCATENATE("&gt;=",AQ36))</f>
        <v>2</v>
      </c>
      <c r="AG36" s="12" t="str">
        <f aca="false">INDEX(T,57,lang)</f>
        <v>喀麦隆</v>
      </c>
      <c r="AH36" s="10" t="n">
        <f aca="false">COUNTIF($W$8:$X$55,"="&amp;AG36&amp;"_win")</f>
        <v>1</v>
      </c>
      <c r="AI36" s="10" t="n">
        <f aca="false">COUNTIF($W$8:$X$55,"="&amp;AG36&amp;"_draw")</f>
        <v>2</v>
      </c>
      <c r="AJ36" s="10" t="n">
        <f aca="false">COUNTIF($W$8:$X$55,"="&amp;AG36&amp;"_lose")</f>
        <v>0</v>
      </c>
      <c r="AK36" s="10" t="n">
        <f aca="false">SUMIF($E$8:$E$55,$AG36,$F$8:$F$55)+SUMIF($H$8:$H$55,$AG36,$G$8:$G$55)</f>
        <v>5</v>
      </c>
      <c r="AL36" s="10" t="n">
        <f aca="false">SUMIF($E$8:$E$55,$AG36,$G$8:$G$55)+SUMIF($H$8:$H$55,$AG36,$F$8:$F$55)</f>
        <v>3</v>
      </c>
      <c r="AM36" s="10" t="n">
        <f aca="false">(AK36-AL36)+AN36*10000+AK36*100</f>
        <v>50502</v>
      </c>
      <c r="AN36" s="10" t="n">
        <f aca="false">AH36*3+AI36</f>
        <v>5</v>
      </c>
      <c r="AO36" s="10" t="n">
        <f aca="false">IF(itype=0,AR36,AS36)</f>
        <v>0</v>
      </c>
      <c r="AP36" s="10" t="n">
        <f aca="false">VLOOKUP(AG36,db_fifarank,2,FALSE())/2000000</f>
        <v>0.0005175</v>
      </c>
      <c r="AQ36" s="12" t="n">
        <f aca="false">1000*AN36/AN37+10^(1+itype)*(AM36-AM38)/AM37+10^(itype)*AK36/AK37+100^(1-itype)*AO36/AO37+AP36</f>
        <v>793.45400394391</v>
      </c>
      <c r="AR36" s="10" t="n">
        <f aca="false">SUMIF($E$8:$E$55,$AG36,$AB$8:$AB$55)+SUMIF($H$8:$H$55,$AG36,$AC$8:$AC$55)</f>
        <v>0</v>
      </c>
      <c r="AS36" s="10" t="n">
        <f aca="false">SUMIF($E$8:$E$55,$AG36,$Z$8:$Z$55)+SUMIF($H$8:$H$55,$AG36,$AA$8:$AA$55)</f>
        <v>0</v>
      </c>
    </row>
    <row r="37" customFormat="false" ht="12.75" hidden="false" customHeight="false" outlineLevel="0" collapsed="false">
      <c r="A37" s="32" t="n">
        <v>30</v>
      </c>
      <c r="B37" s="33" t="str">
        <f aca="false">INDEX(T,18+INT(MOD(V37-1,7)),lang)</f>
        <v>周一</v>
      </c>
      <c r="C37" s="34" t="str">
        <f aca="false">INDEX(T,24+MONTH(V37),lang)&amp;" "&amp;DAY(V37)&amp;", "&amp;YEAR(V37)</f>
        <v>六月 21, 2010</v>
      </c>
      <c r="D37" s="35" t="n">
        <f aca="false">TIME(HOUR(V37),MINUTE(V37),0)</f>
        <v>0.8125</v>
      </c>
      <c r="E37" s="36" t="str">
        <f aca="false">AG48</f>
        <v>葡萄牙</v>
      </c>
      <c r="F37" s="37" t="n">
        <v>1</v>
      </c>
      <c r="G37" s="38" t="n">
        <v>0</v>
      </c>
      <c r="H37" s="39" t="str">
        <f aca="false">AG46</f>
        <v>朝鲜</v>
      </c>
      <c r="I37" s="40" t="str">
        <f aca="false">INDEX(T,103,lang)</f>
        <v>开普敦</v>
      </c>
      <c r="J37" s="40"/>
      <c r="K37" s="40"/>
      <c r="M37" s="51" t="n">
        <v>4</v>
      </c>
      <c r="N37" s="61" t="str">
        <f aca="false">VLOOKUP(4,AF33:AN36,2,FALSE())</f>
        <v>日本</v>
      </c>
      <c r="O37" s="53" t="n">
        <f aca="false">P37+Q37+R37</f>
        <v>3</v>
      </c>
      <c r="P37" s="53" t="n">
        <f aca="false">VLOOKUP(4,AF33:AN36,3,FALSE())</f>
        <v>0</v>
      </c>
      <c r="Q37" s="53" t="n">
        <f aca="false">VLOOKUP(4,AF33:AN36,4,FALSE())</f>
        <v>1</v>
      </c>
      <c r="R37" s="53" t="n">
        <f aca="false">VLOOKUP(4,AF33:AN36,5,FALSE())</f>
        <v>2</v>
      </c>
      <c r="S37" s="53" t="str">
        <f aca="false">VLOOKUP(4,AF33:AN36,6,FALSE())&amp;" - "&amp;VLOOKUP(4,AF33:AN36,7,FALSE())</f>
        <v>3 - 5</v>
      </c>
      <c r="T37" s="54" t="n">
        <f aca="false">P37*3+Q37</f>
        <v>1</v>
      </c>
      <c r="V37" s="10" t="n">
        <f aca="false">DATE(2010,6,21)+TIME(0,30,0)+gmt_delta</f>
        <v>40350.8125</v>
      </c>
      <c r="W37" s="11" t="str">
        <f aca="false">IF(OR(F37="",G37=""),"",IF(F37&gt;G37,E37&amp;"_win",IF(F37&lt;G37,E37&amp;"_lose",E37&amp;"_draw")))</f>
        <v>葡萄牙_win</v>
      </c>
      <c r="X37" s="11" t="str">
        <f aca="false">IF(W37="","",IF(F37&lt;G37,H37&amp;"_win",IF(F37&gt;G37,H37&amp;"_lose",H37&amp;"_draw")))</f>
        <v>朝鲜_lose</v>
      </c>
      <c r="Y37" s="12" t="n">
        <f aca="false">IF(itype=0,IF(VLOOKUP(E37,$AG$9:$AN$54,8,FALSE())=VLOOKUP(H37,$AG$9:$AN$54,8,FALSE()),VLOOKUP(E37,$AG$9:$AN$54,8,FALSE()),0),IF(VLOOKUP(E37,$AG$9:$AN$54,8,FALSE())*100+VLOOKUP(E37,$AG$9:$AN$54,5,FALSE())=VLOOKUP(H37,$AG$9:$AN$54,8,FALSE())*100+VLOOKUP(H37,$AG$9:$AN$54,5,FALSE()),VLOOKUP(E37,$AG$9:$AN$54,8,FALSE()),0))</f>
        <v>0</v>
      </c>
      <c r="Z37" s="12" t="str">
        <f aca="false">IF(W37="","",IF(VLOOKUP(E37,$AG$9:$AN$54,7,FALSE())=VLOOKUP(H37,$AG$9:$AN$54,7,FALSE()),IF(F37&gt;G37,3,IF(F37&lt;G37,0,1)),""))</f>
        <v/>
      </c>
      <c r="AA37" s="12" t="str">
        <f aca="false">IF(Z37="","",IF(G37&gt;F37,3,IF(G37&lt;F37,0,1)))</f>
        <v/>
      </c>
      <c r="AB37" s="12" t="n">
        <f aca="false">Y37*(F37-G37)</f>
        <v>0</v>
      </c>
      <c r="AC37" s="12" t="n">
        <f aca="false">-AB37</f>
        <v>-0</v>
      </c>
      <c r="AH37" s="10" t="n">
        <f aca="false">MAX(AH33:AH36)-MIN(AH33:AH36)+1</f>
        <v>3</v>
      </c>
      <c r="AI37" s="10" t="n">
        <f aca="false">MAX(AI33:AI36)-MIN(AI33:AI36)+1</f>
        <v>3</v>
      </c>
      <c r="AJ37" s="10" t="n">
        <f aca="false">MAX(AJ33:AJ36)-MIN(AJ33:AJ36)+1</f>
        <v>3</v>
      </c>
      <c r="AK37" s="10" t="n">
        <f aca="false">MAX(AK33:AK36)-MIN(AK33:AK36)+1</f>
        <v>4</v>
      </c>
      <c r="AL37" s="10" t="n">
        <f aca="false">MAX(AL33:AL36)-MIN(AL33:AL36)+1</f>
        <v>3</v>
      </c>
      <c r="AM37" s="10" t="n">
        <f aca="false">MAX(AM33:AM36)-AM38+1</f>
        <v>60305</v>
      </c>
      <c r="AN37" s="10" t="n">
        <f aca="false">MAX(AN33:AN36)-MIN(AN33:AN36)+1</f>
        <v>7</v>
      </c>
      <c r="AO37" s="10" t="n">
        <f aca="false">MAX(AO33:AO36)-MIN(AO33:AO36)+1</f>
        <v>1</v>
      </c>
    </row>
    <row r="38" customFormat="false" ht="12.75" hidden="false" customHeight="false" outlineLevel="0" collapsed="false">
      <c r="A38" s="32" t="n">
        <v>31</v>
      </c>
      <c r="B38" s="33" t="str">
        <f aca="false">INDEX(T,18+INT(MOD(V38-1,7)),lang)</f>
        <v>周一</v>
      </c>
      <c r="C38" s="34" t="str">
        <f aca="false">INDEX(T,24+MONTH(V38),lang)&amp;" "&amp;DAY(V38)&amp;", "&amp;YEAR(V38)</f>
        <v>六月 21, 2010</v>
      </c>
      <c r="D38" s="35" t="n">
        <f aca="false">TIME(HOUR(V38),MINUTE(V38),0)</f>
        <v>0.916666666666667</v>
      </c>
      <c r="E38" s="36" t="str">
        <f aca="false">AG54</f>
        <v>智利</v>
      </c>
      <c r="F38" s="37" t="n">
        <v>1</v>
      </c>
      <c r="G38" s="38" t="n">
        <v>0</v>
      </c>
      <c r="H38" s="39" t="str">
        <f aca="false">AG52</f>
        <v>瑞士</v>
      </c>
      <c r="I38" s="40" t="str">
        <f aca="false">INDEX(T,108,lang)</f>
        <v>纳尔逊曼德拉湾</v>
      </c>
      <c r="J38" s="40"/>
      <c r="K38" s="40"/>
      <c r="V38" s="10" t="n">
        <f aca="false">DATE(2010,6,21)+TIME(3,0,0)+gmt_delta</f>
        <v>40350.9166666667</v>
      </c>
      <c r="W38" s="11" t="str">
        <f aca="false">IF(OR(F38="",G38=""),"",IF(F38&gt;G38,E38&amp;"_win",IF(F38&lt;G38,E38&amp;"_lose",E38&amp;"_draw")))</f>
        <v>智利_win</v>
      </c>
      <c r="X38" s="11" t="str">
        <f aca="false">IF(W38="","",IF(F38&lt;G38,H38&amp;"_win",IF(F38&gt;G38,H38&amp;"_lose",H38&amp;"_draw")))</f>
        <v>瑞士_lose</v>
      </c>
      <c r="Y38" s="12" t="n">
        <f aca="false">IF(itype=0,IF(VLOOKUP(E38,$AG$9:$AN$54,8,FALSE())=VLOOKUP(H38,$AG$9:$AN$54,8,FALSE()),VLOOKUP(E38,$AG$9:$AN$54,8,FALSE()),0),IF(VLOOKUP(E38,$AG$9:$AN$54,8,FALSE())*100+VLOOKUP(E38,$AG$9:$AN$54,5,FALSE())=VLOOKUP(H38,$AG$9:$AN$54,8,FALSE())*100+VLOOKUP(H38,$AG$9:$AN$54,5,FALSE()),VLOOKUP(E38,$AG$9:$AN$54,8,FALSE()),0))</f>
        <v>0</v>
      </c>
      <c r="Z38" s="12" t="str">
        <f aca="false">IF(W38="","",IF(VLOOKUP(E38,$AG$9:$AN$54,7,FALSE())=VLOOKUP(H38,$AG$9:$AN$54,7,FALSE()),IF(F38&gt;G38,3,IF(F38&lt;G38,0,1)),""))</f>
        <v/>
      </c>
      <c r="AA38" s="12" t="str">
        <f aca="false">IF(Z38="","",IF(G38&gt;F38,3,IF(G38&lt;F38,0,1)))</f>
        <v/>
      </c>
      <c r="AB38" s="12" t="n">
        <f aca="false">Y38*(F38-G38)</f>
        <v>0</v>
      </c>
      <c r="AC38" s="12" t="n">
        <f aca="false">-AB38</f>
        <v>-0</v>
      </c>
      <c r="AM38" s="10" t="n">
        <f aca="false">MIN(AM33:AM36)</f>
        <v>10298</v>
      </c>
    </row>
    <row r="39" customFormat="false" ht="12.75" hidden="false" customHeight="false" outlineLevel="0" collapsed="false">
      <c r="A39" s="32" t="n">
        <v>32</v>
      </c>
      <c r="B39" s="33" t="str">
        <f aca="false">INDEX(T,18+INT(MOD(V39-1,7)),lang)</f>
        <v>周二</v>
      </c>
      <c r="C39" s="34" t="str">
        <f aca="false">INDEX(T,24+MONTH(V39),lang)&amp;" "&amp;DAY(V39)&amp;", "&amp;YEAR(V39)</f>
        <v>六月 22, 2010</v>
      </c>
      <c r="D39" s="35" t="n">
        <f aca="false">TIME(HOUR(V39),MINUTE(V39),0)</f>
        <v>0.104166666666667</v>
      </c>
      <c r="E39" s="36" t="str">
        <f aca="false">AG51</f>
        <v>西班牙</v>
      </c>
      <c r="F39" s="37" t="n">
        <v>2</v>
      </c>
      <c r="G39" s="38" t="n">
        <v>0</v>
      </c>
      <c r="H39" s="39" t="str">
        <f aca="false">AG53</f>
        <v>洪都拉斯</v>
      </c>
      <c r="I39" s="40" t="str">
        <f aca="false">INDEX(T,105,lang)</f>
        <v>约翰内斯堡-JEP</v>
      </c>
      <c r="J39" s="40"/>
      <c r="K39" s="40"/>
      <c r="M39" s="41" t="s">
        <v>23</v>
      </c>
      <c r="N39" s="57" t="str">
        <f aca="false">INDEX(T,9,lang)&amp;" "&amp;"F"</f>
        <v>小组 F</v>
      </c>
      <c r="O39" s="42" t="str">
        <f aca="false">INDEX(T,10,lang)</f>
        <v>场次</v>
      </c>
      <c r="P39" s="42" t="str">
        <f aca="false">INDEX(T,11,lang)</f>
        <v>胜</v>
      </c>
      <c r="Q39" s="42" t="str">
        <f aca="false">INDEX(T,12,lang)</f>
        <v>平</v>
      </c>
      <c r="R39" s="42" t="str">
        <f aca="false">INDEX(T,13,lang)</f>
        <v>负</v>
      </c>
      <c r="S39" s="42" t="str">
        <f aca="false">INDEX(T,14,lang)</f>
        <v>得失球</v>
      </c>
      <c r="T39" s="58" t="str">
        <f aca="false">INDEX(T,15,lang)</f>
        <v>积分</v>
      </c>
      <c r="V39" s="10" t="n">
        <f aca="false">DATE(2010,6,21)+TIME(7,30,0)+gmt_delta</f>
        <v>40351.1041666667</v>
      </c>
      <c r="W39" s="11" t="str">
        <f aca="false">IF(OR(F39="",G39=""),"",IF(F39&gt;G39,E39&amp;"_win",IF(F39&lt;G39,E39&amp;"_lose",E39&amp;"_draw")))</f>
        <v>西班牙_win</v>
      </c>
      <c r="X39" s="11" t="str">
        <f aca="false">IF(W39="","",IF(F39&lt;G39,H39&amp;"_win",IF(F39&gt;G39,H39&amp;"_lose",H39&amp;"_draw")))</f>
        <v>洪都拉斯_lose</v>
      </c>
      <c r="Y39" s="12" t="n">
        <f aca="false">IF(itype=0,IF(VLOOKUP(E39,$AG$9:$AN$54,8,FALSE())=VLOOKUP(H39,$AG$9:$AN$54,8,FALSE()),VLOOKUP(E39,$AG$9:$AN$54,8,FALSE()),0),IF(VLOOKUP(E39,$AG$9:$AN$54,8,FALSE())*100+VLOOKUP(E39,$AG$9:$AN$54,5,FALSE())=VLOOKUP(H39,$AG$9:$AN$54,8,FALSE())*100+VLOOKUP(H39,$AG$9:$AN$54,5,FALSE()),VLOOKUP(E39,$AG$9:$AN$54,8,FALSE()),0))</f>
        <v>0</v>
      </c>
      <c r="Z39" s="12" t="str">
        <f aca="false">IF(W39="","",IF(VLOOKUP(E39,$AG$9:$AN$54,7,FALSE())=VLOOKUP(H39,$AG$9:$AN$54,7,FALSE()),IF(F39&gt;G39,3,IF(F39&lt;G39,0,1)),""))</f>
        <v/>
      </c>
      <c r="AA39" s="12" t="str">
        <f aca="false">IF(Z39="","",IF(G39&gt;F39,3,IF(G39&lt;F39,0,1)))</f>
        <v/>
      </c>
      <c r="AB39" s="12" t="n">
        <f aca="false">Y39*(F39-G39)</f>
        <v>0</v>
      </c>
      <c r="AC39" s="12" t="n">
        <f aca="false">-AB39</f>
        <v>-0</v>
      </c>
      <c r="AF39" s="10" t="n">
        <f aca="false">COUNTIF(AQ39:AQ42,CONCATENATE("&gt;=",AQ39))</f>
        <v>1</v>
      </c>
      <c r="AG39" s="12" t="str">
        <f aca="false">INDEX(T,58,lang)</f>
        <v>意大利</v>
      </c>
      <c r="AH39" s="10" t="n">
        <f aca="false">COUNTIF($W$8:$X$55,"="&amp;AG39&amp;"_win")</f>
        <v>3</v>
      </c>
      <c r="AI39" s="10" t="n">
        <f aca="false">COUNTIF($W$8:$X$55,"="&amp;AG39&amp;"_draw")</f>
        <v>0</v>
      </c>
      <c r="AJ39" s="10" t="n">
        <f aca="false">COUNTIF($W$8:$X$55,"="&amp;AG39&amp;"_lose")</f>
        <v>0</v>
      </c>
      <c r="AK39" s="10" t="n">
        <f aca="false">SUMIF($E$8:$E$55,$AG39,$F$8:$F$55)+SUMIF($H$8:$H$55,$AG39,$G$8:$G$55)</f>
        <v>4</v>
      </c>
      <c r="AL39" s="10" t="n">
        <f aca="false">SUMIF($E$8:$E$55,$AG39,$G$8:$G$55)+SUMIF($H$8:$H$55,$AG39,$F$8:$F$55)</f>
        <v>0</v>
      </c>
      <c r="AM39" s="10" t="n">
        <f aca="false">(AK39-AL39)+AN39*10000+AK39*100</f>
        <v>90404</v>
      </c>
      <c r="AN39" s="10" t="n">
        <f aca="false">AH39*3+AI39</f>
        <v>9</v>
      </c>
      <c r="AO39" s="10" t="n">
        <f aca="false">IF(itype=0,AR39,AS39)</f>
        <v>0</v>
      </c>
      <c r="AP39" s="10" t="n">
        <f aca="false">VLOOKUP(AG39,db_fifarank,2,FALSE())/2000000</f>
        <v>0.0006075</v>
      </c>
      <c r="AQ39" s="12" t="n">
        <f aca="false">1000*AN39/AN43+10^(1+itype)*(AM39-AM44)/AM43+10^(itype)*AK39/AK43+100^(1-itype)*AO39/AO43+AP39</f>
        <v>1007.99950142766</v>
      </c>
      <c r="AR39" s="10" t="n">
        <f aca="false">SUMIF($E$8:$E$55,$AG39,$AB$8:$AB$55)+SUMIF($H$8:$H$55,$AG39,$AC$8:$AC$55)</f>
        <v>0</v>
      </c>
      <c r="AS39" s="10" t="n">
        <f aca="false">SUMIF($E$8:$E$55,$AG39,$Z$8:$Z$55)+SUMIF($H$8:$H$55,$AG39,$AA$8:$AA$55)</f>
        <v>0</v>
      </c>
      <c r="AT39" s="13" t="str">
        <f aca="false">IF(SUM(AH39:AJ42)=12,N40,INDEX(T,80,lang))</f>
        <v>意大利</v>
      </c>
    </row>
    <row r="40" customFormat="false" ht="12.75" hidden="false" customHeight="false" outlineLevel="0" collapsed="false">
      <c r="A40" s="32" t="n">
        <v>33</v>
      </c>
      <c r="B40" s="33" t="str">
        <f aca="false">INDEX(T,18+INT(MOD(V40-1,7)),lang)</f>
        <v>周二</v>
      </c>
      <c r="C40" s="34" t="str">
        <f aca="false">INDEX(T,24+MONTH(V40),lang)&amp;" "&amp;DAY(V40)&amp;", "&amp;YEAR(V40)</f>
        <v>六月 22, 2010</v>
      </c>
      <c r="D40" s="35" t="n">
        <f aca="false">TIME(HOUR(V40),MINUTE(V40),0)</f>
        <v>0.916666666666667</v>
      </c>
      <c r="E40" s="36" t="str">
        <f aca="false">AG10</f>
        <v>墨西哥</v>
      </c>
      <c r="F40" s="37" t="n">
        <v>1</v>
      </c>
      <c r="G40" s="38" t="n">
        <v>2</v>
      </c>
      <c r="H40" s="39" t="str">
        <f aca="false">AG11</f>
        <v>乌拉圭</v>
      </c>
      <c r="I40" s="40" t="str">
        <f aca="false">INDEX(T,111,lang)</f>
        <v>勒斯腾堡</v>
      </c>
      <c r="J40" s="40"/>
      <c r="K40" s="40"/>
      <c r="M40" s="43" t="n">
        <v>1</v>
      </c>
      <c r="N40" s="59" t="str">
        <f aca="false">VLOOKUP(1,AF39:AN42,2,FALSE())</f>
        <v>意大利</v>
      </c>
      <c r="O40" s="45" t="n">
        <f aca="false">P40+Q40+R40</f>
        <v>3</v>
      </c>
      <c r="P40" s="45" t="n">
        <f aca="false">VLOOKUP(1,AF39:AN42,3,FALSE())</f>
        <v>3</v>
      </c>
      <c r="Q40" s="45" t="n">
        <f aca="false">VLOOKUP(1,AF39:AN42,4,FALSE())</f>
        <v>0</v>
      </c>
      <c r="R40" s="45" t="n">
        <f aca="false">VLOOKUP(1,AF39:AN42,5,FALSE())</f>
        <v>0</v>
      </c>
      <c r="S40" s="45" t="str">
        <f aca="false">VLOOKUP(1,AF39:AN42,6,FALSE())&amp;" - "&amp;VLOOKUP(1,AF39:AN42,7,FALSE())</f>
        <v>4 - 0</v>
      </c>
      <c r="T40" s="46" t="n">
        <f aca="false">P40*3+Q40</f>
        <v>9</v>
      </c>
      <c r="V40" s="10" t="n">
        <f aca="false">DATE(2010,6,22)+TIME(3,0,0)+gmt_delta</f>
        <v>40351.9166666667</v>
      </c>
      <c r="W40" s="11" t="str">
        <f aca="false">IF(OR(F40="",G40=""),"",IF(F40&gt;G40,E40&amp;"_win",IF(F40&lt;G40,E40&amp;"_lose",E40&amp;"_draw")))</f>
        <v>墨西哥_lose</v>
      </c>
      <c r="X40" s="11" t="str">
        <f aca="false">IF(W40="","",IF(F40&lt;G40,H40&amp;"_win",IF(F40&gt;G40,H40&amp;"_lose",H40&amp;"_draw")))</f>
        <v>乌拉圭_win</v>
      </c>
      <c r="Y40" s="12" t="n">
        <f aca="false">IF(itype=0,IF(VLOOKUP(E40,$AG$9:$AN$54,8,FALSE())=VLOOKUP(H40,$AG$9:$AN$54,8,FALSE()),VLOOKUP(E40,$AG$9:$AN$54,8,FALSE()),0),IF(VLOOKUP(E40,$AG$9:$AN$54,8,FALSE())*100+VLOOKUP(E40,$AG$9:$AN$54,5,FALSE())=VLOOKUP(H40,$AG$9:$AN$54,8,FALSE())*100+VLOOKUP(H40,$AG$9:$AN$54,5,FALSE()),VLOOKUP(E40,$AG$9:$AN$54,8,FALSE()),0))</f>
        <v>0</v>
      </c>
      <c r="Z40" s="12" t="str">
        <f aca="false">IF(W40="","",IF(VLOOKUP(E40,$AG$9:$AN$54,7,FALSE())=VLOOKUP(H40,$AG$9:$AN$54,7,FALSE()),IF(F40&gt;G40,3,IF(F40&lt;G40,0,1)),""))</f>
        <v/>
      </c>
      <c r="AA40" s="12" t="str">
        <f aca="false">IF(Z40="","",IF(G40&gt;F40,3,IF(G40&lt;F40,0,1)))</f>
        <v/>
      </c>
      <c r="AB40" s="12" t="n">
        <f aca="false">Y40*(F40-G40)</f>
        <v>-0</v>
      </c>
      <c r="AC40" s="12" t="n">
        <f aca="false">-AB40</f>
        <v>0</v>
      </c>
      <c r="AF40" s="10" t="n">
        <f aca="false">COUNTIF(AQ39:AQ42,CONCATENATE("&gt;=",AQ40))</f>
        <v>3</v>
      </c>
      <c r="AG40" s="12" t="str">
        <f aca="false">INDEX(T,59,lang)</f>
        <v>巴拉圭</v>
      </c>
      <c r="AH40" s="10" t="n">
        <f aca="false">COUNTIF($W$8:$X$55,"="&amp;AG40&amp;"_win")</f>
        <v>1</v>
      </c>
      <c r="AI40" s="10" t="n">
        <f aca="false">COUNTIF($W$8:$X$55,"="&amp;AG40&amp;"_draw")</f>
        <v>1</v>
      </c>
      <c r="AJ40" s="10" t="n">
        <f aca="false">COUNTIF($W$8:$X$55,"="&amp;AG40&amp;"_lose")</f>
        <v>1</v>
      </c>
      <c r="AK40" s="10" t="n">
        <f aca="false">SUMIF($E$8:$E$55,$AG40,$F$8:$F$55)+SUMIF($H$8:$H$55,$AG40,$G$8:$G$55)</f>
        <v>1</v>
      </c>
      <c r="AL40" s="10" t="n">
        <f aca="false">SUMIF($E$8:$E$55,$AG40,$G$8:$G$55)+SUMIF($H$8:$H$55,$AG40,$F$8:$F$55)</f>
        <v>1</v>
      </c>
      <c r="AM40" s="10" t="n">
        <f aca="false">(AK40-AL40)+AN40*10000+AK40*100</f>
        <v>40100</v>
      </c>
      <c r="AN40" s="10" t="n">
        <f aca="false">AH40*3+AI40</f>
        <v>4</v>
      </c>
      <c r="AO40" s="10" t="n">
        <f aca="false">IF(itype=0,AR40,AS40)</f>
        <v>0</v>
      </c>
      <c r="AP40" s="10" t="n">
        <f aca="false">VLOOKUP(AG40,db_fifarank,2,FALSE())/2000000</f>
        <v>0.000408</v>
      </c>
      <c r="AQ40" s="12" t="n">
        <f aca="false">1000*AN40/AN43+10^(1+itype)*(AM40-AM44)/AM43+10^(itype)*AK40/AK43+100^(1-itype)*AO40/AO43+AP40</f>
        <v>446.359439080633</v>
      </c>
      <c r="AR40" s="10" t="n">
        <f aca="false">SUMIF($E$8:$E$55,$AG40,$AB$8:$AB$55)+SUMIF($H$8:$H$55,$AG40,$AC$8:$AC$55)</f>
        <v>0</v>
      </c>
      <c r="AS40" s="10" t="n">
        <f aca="false">SUMIF($E$8:$E$55,$AG40,$Z$8:$Z$55)+SUMIF($H$8:$H$55,$AG40,$AA$8:$AA$55)</f>
        <v>0</v>
      </c>
      <c r="AT40" s="13" t="str">
        <f aca="false">IF(SUM(AH39:AJ42)=12,N41,INDEX(T,81,lang))</f>
        <v>斯洛伐克</v>
      </c>
    </row>
    <row r="41" customFormat="false" ht="12.75" hidden="false" customHeight="false" outlineLevel="0" collapsed="false">
      <c r="A41" s="32" t="n">
        <v>34</v>
      </c>
      <c r="B41" s="33" t="str">
        <f aca="false">INDEX(T,18+INT(MOD(V41-1,7)),lang)</f>
        <v>周二</v>
      </c>
      <c r="C41" s="34" t="str">
        <f aca="false">INDEX(T,24+MONTH(V41),lang)&amp;" "&amp;DAY(V41)&amp;", "&amp;YEAR(V41)</f>
        <v>六月 22, 2010</v>
      </c>
      <c r="D41" s="35" t="n">
        <f aca="false">TIME(HOUR(V41),MINUTE(V41),0)</f>
        <v>0.916666666666667</v>
      </c>
      <c r="E41" s="36" t="str">
        <f aca="false">AG12</f>
        <v>法国</v>
      </c>
      <c r="F41" s="37" t="n">
        <v>1</v>
      </c>
      <c r="G41" s="38" t="n">
        <v>1</v>
      </c>
      <c r="H41" s="39" t="str">
        <f aca="false">AG9</f>
        <v>南非</v>
      </c>
      <c r="I41" s="40" t="str">
        <f aca="false">INDEX(T,107,lang)</f>
        <v>布隆方丹</v>
      </c>
      <c r="J41" s="40"/>
      <c r="K41" s="40"/>
      <c r="M41" s="47" t="n">
        <v>2</v>
      </c>
      <c r="N41" s="60" t="str">
        <f aca="false">VLOOKUP(2,AF39:AN42,2,FALSE())</f>
        <v>斯洛伐克</v>
      </c>
      <c r="O41" s="49" t="n">
        <f aca="false">P41+Q41+R41</f>
        <v>3</v>
      </c>
      <c r="P41" s="49" t="n">
        <f aca="false">VLOOKUP(2,AF39:AN42,3,FALSE())</f>
        <v>1</v>
      </c>
      <c r="Q41" s="49" t="n">
        <f aca="false">VLOOKUP(2,AF39:AN42,4,FALSE())</f>
        <v>1</v>
      </c>
      <c r="R41" s="49" t="n">
        <f aca="false">VLOOKUP(2,AF39:AN42,5,FALSE())</f>
        <v>1</v>
      </c>
      <c r="S41" s="49" t="str">
        <f aca="false">VLOOKUP(2,AF39:AN42,6,FALSE())&amp;" - "&amp;VLOOKUP(2,AF39:AN42,7,FALSE())</f>
        <v>2 - 1</v>
      </c>
      <c r="T41" s="50" t="n">
        <f aca="false">P41*3+Q41</f>
        <v>4</v>
      </c>
      <c r="V41" s="10" t="n">
        <f aca="false">DATE(2010,6,22)+TIME(3,0,0)+gmt_delta</f>
        <v>40351.9166666667</v>
      </c>
      <c r="W41" s="11" t="str">
        <f aca="false">IF(OR(F41="",G41=""),"",IF(F41&gt;G41,E41&amp;"_win",IF(F41&lt;G41,E41&amp;"_lose",E41&amp;"_draw")))</f>
        <v>法国_draw</v>
      </c>
      <c r="X41" s="11" t="str">
        <f aca="false">IF(W41="","",IF(F41&lt;G41,H41&amp;"_win",IF(F41&gt;G41,H41&amp;"_lose",H41&amp;"_draw")))</f>
        <v>南非_draw</v>
      </c>
      <c r="Y41" s="12" t="n">
        <f aca="false">IF(itype=0,IF(VLOOKUP(E41,$AG$9:$AN$54,8,FALSE())=VLOOKUP(H41,$AG$9:$AN$54,8,FALSE()),VLOOKUP(E41,$AG$9:$AN$54,8,FALSE()),0),IF(VLOOKUP(E41,$AG$9:$AN$54,8,FALSE())*100+VLOOKUP(E41,$AG$9:$AN$54,5,FALSE())=VLOOKUP(H41,$AG$9:$AN$54,8,FALSE())*100+VLOOKUP(H41,$AG$9:$AN$54,5,FALSE()),VLOOKUP(E41,$AG$9:$AN$54,8,FALSE()),0))</f>
        <v>0</v>
      </c>
      <c r="Z41" s="12" t="str">
        <f aca="false">IF(W41="","",IF(VLOOKUP(E41,$AG$9:$AN$54,7,FALSE())=VLOOKUP(H41,$AG$9:$AN$54,7,FALSE()),IF(F41&gt;G41,3,IF(F41&lt;G41,0,1)),""))</f>
        <v/>
      </c>
      <c r="AA41" s="12" t="str">
        <f aca="false">IF(Z41="","",IF(G41&gt;F41,3,IF(G41&lt;F41,0,1)))</f>
        <v/>
      </c>
      <c r="AB41" s="12" t="n">
        <f aca="false">Y41*(F41-G41)</f>
        <v>0</v>
      </c>
      <c r="AC41" s="12" t="n">
        <f aca="false">-AB41</f>
        <v>-0</v>
      </c>
      <c r="AF41" s="10" t="n">
        <f aca="false">COUNTIF(AQ39:AQ42,CONCATENATE("&gt;=",AQ41))</f>
        <v>4</v>
      </c>
      <c r="AG41" s="12" t="str">
        <f aca="false">INDEX(T,60,lang)</f>
        <v>新西兰</v>
      </c>
      <c r="AH41" s="10" t="n">
        <f aca="false">COUNTIF($W$8:$X$55,"="&amp;AG41&amp;"_win")</f>
        <v>0</v>
      </c>
      <c r="AI41" s="10" t="n">
        <f aca="false">COUNTIF($W$8:$X$55,"="&amp;AG41&amp;"_draw")</f>
        <v>0</v>
      </c>
      <c r="AJ41" s="10" t="n">
        <f aca="false">COUNTIF($W$8:$X$55,"="&amp;AG41&amp;"_lose")</f>
        <v>3</v>
      </c>
      <c r="AK41" s="10" t="n">
        <f aca="false">SUMIF($E$8:$E$55,$AG41,$F$8:$F$55)+SUMIF($H$8:$H$55,$AG41,$G$8:$G$55)</f>
        <v>0</v>
      </c>
      <c r="AL41" s="10" t="n">
        <f aca="false">SUMIF($E$8:$E$55,$AG41,$G$8:$G$55)+SUMIF($H$8:$H$55,$AG41,$F$8:$F$55)</f>
        <v>5</v>
      </c>
      <c r="AM41" s="10" t="n">
        <f aca="false">(AK41-AL41)+AN41*10000+AK41*100</f>
        <v>-5</v>
      </c>
      <c r="AN41" s="10" t="n">
        <f aca="false">AH41*3+AI41</f>
        <v>0</v>
      </c>
      <c r="AO41" s="10" t="n">
        <f aca="false">IF(itype=0,AR41,AS41)</f>
        <v>0</v>
      </c>
      <c r="AP41" s="10" t="n">
        <f aca="false">VLOOKUP(AG41,db_fifarank,2,FALSE())/2000000</f>
        <v>0.0002165</v>
      </c>
      <c r="AQ41" s="12" t="n">
        <f aca="false">1000*AN41/AN43+10^(1+itype)*(AM41-AM44)/AM43+10^(itype)*AK41/AK43+100^(1-itype)*AO41/AO43+AP41</f>
        <v>0.0002165</v>
      </c>
      <c r="AR41" s="10" t="n">
        <f aca="false">SUMIF($E$8:$E$55,$AG41,$AB$8:$AB$55)+SUMIF($H$8:$H$55,$AG41,$AC$8:$AC$55)</f>
        <v>0</v>
      </c>
      <c r="AS41" s="10" t="n">
        <f aca="false">SUMIF($E$8:$E$55,$AG41,$Z$8:$Z$55)+SUMIF($H$8:$H$55,$AG41,$AA$8:$AA$55)</f>
        <v>0</v>
      </c>
    </row>
    <row r="42" customFormat="false" ht="12.75" hidden="false" customHeight="false" outlineLevel="0" collapsed="false">
      <c r="A42" s="32" t="n">
        <v>35</v>
      </c>
      <c r="B42" s="33" t="str">
        <f aca="false">INDEX(T,18+INT(MOD(V42-1,7)),lang)</f>
        <v>周三</v>
      </c>
      <c r="C42" s="34" t="str">
        <f aca="false">INDEX(T,24+MONTH(V42),lang)&amp;" "&amp;DAY(V42)&amp;", "&amp;YEAR(V42)</f>
        <v>六月 23, 2010</v>
      </c>
      <c r="D42" s="35" t="n">
        <f aca="false">TIME(HOUR(V42),MINUTE(V42),0)</f>
        <v>0.104166666666667</v>
      </c>
      <c r="E42" s="36" t="str">
        <f aca="false">AG16</f>
        <v>尼日利亚</v>
      </c>
      <c r="F42" s="37" t="n">
        <v>2</v>
      </c>
      <c r="G42" s="38" t="n">
        <v>1</v>
      </c>
      <c r="H42" s="39" t="str">
        <f aca="false">AG17</f>
        <v>韩国</v>
      </c>
      <c r="I42" s="40" t="str">
        <f aca="false">INDEX(T,104,lang)</f>
        <v>德班</v>
      </c>
      <c r="J42" s="40"/>
      <c r="K42" s="40"/>
      <c r="M42" s="47" t="n">
        <v>3</v>
      </c>
      <c r="N42" s="60" t="str">
        <f aca="false">VLOOKUP(3,AF39:AN42,2,FALSE())</f>
        <v>巴拉圭</v>
      </c>
      <c r="O42" s="49" t="n">
        <f aca="false">P42+Q42+R42</f>
        <v>3</v>
      </c>
      <c r="P42" s="49" t="n">
        <f aca="false">VLOOKUP(3,AF39:AN42,3,FALSE())</f>
        <v>1</v>
      </c>
      <c r="Q42" s="49" t="n">
        <f aca="false">VLOOKUP(3,AF39:AN42,4,FALSE())</f>
        <v>1</v>
      </c>
      <c r="R42" s="49" t="n">
        <f aca="false">VLOOKUP(3,AF39:AN42,5,FALSE())</f>
        <v>1</v>
      </c>
      <c r="S42" s="49" t="str">
        <f aca="false">VLOOKUP(3,AF39:AN42,6,FALSE())&amp;" - "&amp;VLOOKUP(3,AF39:AN42,7,FALSE())</f>
        <v>1 - 1</v>
      </c>
      <c r="T42" s="50" t="n">
        <f aca="false">P42*3+Q42</f>
        <v>4</v>
      </c>
      <c r="V42" s="10" t="n">
        <f aca="false">DATE(2010,6,22)+TIME(7,30,0)+gmt_delta</f>
        <v>40352.1041666667</v>
      </c>
      <c r="W42" s="11" t="str">
        <f aca="false">IF(OR(F42="",G42=""),"",IF(F42&gt;G42,E42&amp;"_win",IF(F42&lt;G42,E42&amp;"_lose",E42&amp;"_draw")))</f>
        <v>尼日利亚_win</v>
      </c>
      <c r="X42" s="11" t="str">
        <f aca="false">IF(W42="","",IF(F42&lt;G42,H42&amp;"_win",IF(F42&gt;G42,H42&amp;"_lose",H42&amp;"_draw")))</f>
        <v>韩国_lose</v>
      </c>
      <c r="Y42" s="12" t="n">
        <f aca="false">IF(itype=0,IF(VLOOKUP(E42,$AG$9:$AN$54,8,FALSE())=VLOOKUP(H42,$AG$9:$AN$54,8,FALSE()),VLOOKUP(E42,$AG$9:$AN$54,8,FALSE()),0),IF(VLOOKUP(E42,$AG$9:$AN$54,8,FALSE())*100+VLOOKUP(E42,$AG$9:$AN$54,5,FALSE())=VLOOKUP(H42,$AG$9:$AN$54,8,FALSE())*100+VLOOKUP(H42,$AG$9:$AN$54,5,FALSE()),VLOOKUP(E42,$AG$9:$AN$54,8,FALSE()),0))</f>
        <v>0</v>
      </c>
      <c r="Z42" s="12" t="str">
        <f aca="false">IF(W42="","",IF(VLOOKUP(E42,$AG$9:$AN$54,7,FALSE())=VLOOKUP(H42,$AG$9:$AN$54,7,FALSE()),IF(F42&gt;G42,3,IF(F42&lt;G42,0,1)),""))</f>
        <v/>
      </c>
      <c r="AA42" s="12" t="str">
        <f aca="false">IF(Z42="","",IF(G42&gt;F42,3,IF(G42&lt;F42,0,1)))</f>
        <v/>
      </c>
      <c r="AB42" s="12" t="n">
        <f aca="false">Y42*(F42-G42)</f>
        <v>0</v>
      </c>
      <c r="AC42" s="12" t="n">
        <f aca="false">-AB42</f>
        <v>-0</v>
      </c>
      <c r="AF42" s="10" t="n">
        <f aca="false">COUNTIF(AQ39:AQ42,CONCATENATE("&gt;=",AQ42))</f>
        <v>2</v>
      </c>
      <c r="AG42" s="12" t="str">
        <f aca="false">INDEX(T,61,lang)</f>
        <v>斯洛伐克</v>
      </c>
      <c r="AH42" s="10" t="n">
        <f aca="false">COUNTIF($W$8:$X$55,"="&amp;AG42&amp;"_win")</f>
        <v>1</v>
      </c>
      <c r="AI42" s="10" t="n">
        <f aca="false">COUNTIF($W$8:$X$55,"="&amp;AG42&amp;"_draw")</f>
        <v>1</v>
      </c>
      <c r="AJ42" s="10" t="n">
        <f aca="false">COUNTIF($W$8:$X$55,"="&amp;AG42&amp;"_lose")</f>
        <v>1</v>
      </c>
      <c r="AK42" s="10" t="n">
        <f aca="false">SUMIF($E$8:$E$55,$AG42,$F$8:$F$55)+SUMIF($H$8:$H$55,$AG42,$G$8:$G$55)</f>
        <v>2</v>
      </c>
      <c r="AL42" s="10" t="n">
        <f aca="false">SUMIF($E$8:$E$55,$AG42,$G$8:$G$55)+SUMIF($H$8:$H$55,$AG42,$F$8:$F$55)</f>
        <v>1</v>
      </c>
      <c r="AM42" s="10" t="n">
        <f aca="false">(AK42-AL42)+AN42*10000+AK42*100</f>
        <v>40201</v>
      </c>
      <c r="AN42" s="10" t="n">
        <f aca="false">AH42*3+AI42</f>
        <v>4</v>
      </c>
      <c r="AO42" s="10" t="n">
        <f aca="false">IF(itype=0,AR42,AS42)</f>
        <v>0</v>
      </c>
      <c r="AP42" s="10" t="n">
        <f aca="false">VLOOKUP(AG42,db_fifarank,2,FALSE())/2000000</f>
        <v>0.0003775</v>
      </c>
      <c r="AQ42" s="12" t="n">
        <f aca="false">1000*AN42/AN43+10^(1+itype)*(AM42-AM44)/AM43+10^(itype)*AK42/AK43+100^(1-itype)*AO42/AO43+AP42</f>
        <v>448.471121886683</v>
      </c>
      <c r="AR42" s="10" t="n">
        <f aca="false">SUMIF($E$8:$E$55,$AG42,$AB$8:$AB$55)+SUMIF($H$8:$H$55,$AG42,$AC$8:$AC$55)</f>
        <v>0</v>
      </c>
      <c r="AS42" s="10" t="n">
        <f aca="false">SUMIF($E$8:$E$55,$AG42,$Z$8:$Z$55)+SUMIF($H$8:$H$55,$AG42,$AA$8:$AA$55)</f>
        <v>0</v>
      </c>
    </row>
    <row r="43" customFormat="false" ht="12.75" hidden="false" customHeight="false" outlineLevel="0" collapsed="false">
      <c r="A43" s="32" t="n">
        <v>36</v>
      </c>
      <c r="B43" s="33" t="str">
        <f aca="false">INDEX(T,18+INT(MOD(V43-1,7)),lang)</f>
        <v>周三</v>
      </c>
      <c r="C43" s="34" t="str">
        <f aca="false">INDEX(T,24+MONTH(V43),lang)&amp;" "&amp;DAY(V43)&amp;", "&amp;YEAR(V43)</f>
        <v>六月 23, 2010</v>
      </c>
      <c r="D43" s="35" t="n">
        <f aca="false">TIME(HOUR(V43),MINUTE(V43),0)</f>
        <v>0.104166666666667</v>
      </c>
      <c r="E43" s="36" t="str">
        <f aca="false">AG18</f>
        <v>希腊</v>
      </c>
      <c r="F43" s="37" t="n">
        <v>1</v>
      </c>
      <c r="G43" s="38" t="n">
        <v>3</v>
      </c>
      <c r="H43" s="39" t="str">
        <f aca="false">AG15</f>
        <v>阿根廷</v>
      </c>
      <c r="I43" s="40" t="str">
        <f aca="false">INDEX(T,110,lang)</f>
        <v>彼得斯堡</v>
      </c>
      <c r="J43" s="40"/>
      <c r="K43" s="40"/>
      <c r="M43" s="51" t="n">
        <v>4</v>
      </c>
      <c r="N43" s="61" t="str">
        <f aca="false">VLOOKUP(4,AF39:AN42,2,FALSE())</f>
        <v>新西兰</v>
      </c>
      <c r="O43" s="53" t="n">
        <f aca="false">P43+Q43+R43</f>
        <v>3</v>
      </c>
      <c r="P43" s="53" t="n">
        <f aca="false">VLOOKUP(4,AF39:AN42,3,FALSE())</f>
        <v>0</v>
      </c>
      <c r="Q43" s="53" t="n">
        <f aca="false">VLOOKUP(4,AF39:AN42,4,FALSE())</f>
        <v>0</v>
      </c>
      <c r="R43" s="53" t="n">
        <f aca="false">VLOOKUP(4,AF39:AN42,5,FALSE())</f>
        <v>3</v>
      </c>
      <c r="S43" s="53" t="str">
        <f aca="false">VLOOKUP(4,AF39:AN42,6,FALSE())&amp;" - "&amp;VLOOKUP(4,AF39:AN42,7,FALSE())</f>
        <v>0 - 5</v>
      </c>
      <c r="T43" s="54" t="n">
        <f aca="false">P43*3+Q43</f>
        <v>0</v>
      </c>
      <c r="V43" s="10" t="n">
        <f aca="false">DATE(2010,6,22)+TIME(7,30,0)+gmt_delta</f>
        <v>40352.1041666667</v>
      </c>
      <c r="W43" s="11" t="str">
        <f aca="false">IF(OR(F43="",G43=""),"",IF(F43&gt;G43,E43&amp;"_win",IF(F43&lt;G43,E43&amp;"_lose",E43&amp;"_draw")))</f>
        <v>希腊_lose</v>
      </c>
      <c r="X43" s="11" t="str">
        <f aca="false">IF(W43="","",IF(F43&lt;G43,H43&amp;"_win",IF(F43&gt;G43,H43&amp;"_lose",H43&amp;"_draw")))</f>
        <v>阿根廷_win</v>
      </c>
      <c r="Y43" s="12" t="n">
        <f aca="false">IF(itype=0,IF(VLOOKUP(E43,$AG$9:$AN$54,8,FALSE())=VLOOKUP(H43,$AG$9:$AN$54,8,FALSE()),VLOOKUP(E43,$AG$9:$AN$54,8,FALSE()),0),IF(VLOOKUP(E43,$AG$9:$AN$54,8,FALSE())*100+VLOOKUP(E43,$AG$9:$AN$54,5,FALSE())=VLOOKUP(H43,$AG$9:$AN$54,8,FALSE())*100+VLOOKUP(H43,$AG$9:$AN$54,5,FALSE()),VLOOKUP(E43,$AG$9:$AN$54,8,FALSE()),0))</f>
        <v>0</v>
      </c>
      <c r="Z43" s="12" t="str">
        <f aca="false">IF(W43="","",IF(VLOOKUP(E43,$AG$9:$AN$54,7,FALSE())=VLOOKUP(H43,$AG$9:$AN$54,7,FALSE()),IF(F43&gt;G43,3,IF(F43&lt;G43,0,1)),""))</f>
        <v/>
      </c>
      <c r="AA43" s="12" t="str">
        <f aca="false">IF(Z43="","",IF(G43&gt;F43,3,IF(G43&lt;F43,0,1)))</f>
        <v/>
      </c>
      <c r="AB43" s="12" t="n">
        <f aca="false">Y43*(F43-G43)</f>
        <v>-0</v>
      </c>
      <c r="AC43" s="12" t="n">
        <f aca="false">-AB43</f>
        <v>0</v>
      </c>
      <c r="AH43" s="10" t="n">
        <f aca="false">MAX(AH39:AH42)-MIN(AH39:AH42)+1</f>
        <v>4</v>
      </c>
      <c r="AI43" s="10" t="n">
        <f aca="false">MAX(AI39:AI42)-MIN(AI39:AI42)+1</f>
        <v>2</v>
      </c>
      <c r="AJ43" s="10" t="n">
        <f aca="false">MAX(AJ39:AJ42)-MIN(AJ39:AJ42)+1</f>
        <v>4</v>
      </c>
      <c r="AK43" s="10" t="n">
        <f aca="false">MAX(AK39:AK42)-MIN(AK39:AK42)+1</f>
        <v>5</v>
      </c>
      <c r="AL43" s="10" t="n">
        <f aca="false">MAX(AL39:AL42)-MIN(AL39:AL42)+1</f>
        <v>6</v>
      </c>
      <c r="AM43" s="10" t="n">
        <f aca="false">MAX(AM39:AM42)-AM44+1</f>
        <v>90410</v>
      </c>
      <c r="AN43" s="10" t="n">
        <f aca="false">MAX(AN39:AN42)-MIN(AN39:AN42)+1</f>
        <v>10</v>
      </c>
      <c r="AO43" s="10" t="n">
        <f aca="false">MAX(AO39:AO42)-MIN(AO39:AO42)+1</f>
        <v>1</v>
      </c>
    </row>
    <row r="44" customFormat="false" ht="12.75" hidden="false" customHeight="false" outlineLevel="0" collapsed="false">
      <c r="A44" s="32" t="n">
        <v>37</v>
      </c>
      <c r="B44" s="33" t="str">
        <f aca="false">INDEX(T,18+INT(MOD(V44-1,7)),lang)</f>
        <v>周三</v>
      </c>
      <c r="C44" s="34" t="str">
        <f aca="false">INDEX(T,24+MONTH(V44),lang)&amp;" "&amp;DAY(V44)&amp;", "&amp;YEAR(V44)</f>
        <v>六月 23, 2010</v>
      </c>
      <c r="D44" s="35" t="n">
        <f aca="false">TIME(HOUR(V44),MINUTE(V44),0)</f>
        <v>0.916666666666667</v>
      </c>
      <c r="E44" s="36" t="str">
        <f aca="false">AG24</f>
        <v>斯洛文尼亚</v>
      </c>
      <c r="F44" s="37" t="n">
        <v>1</v>
      </c>
      <c r="G44" s="38" t="n">
        <v>2</v>
      </c>
      <c r="H44" s="39" t="str">
        <f aca="false">AG21</f>
        <v>英格兰</v>
      </c>
      <c r="I44" s="40" t="str">
        <f aca="false">INDEX(T,108,lang)</f>
        <v>纳尔逊曼德拉湾</v>
      </c>
      <c r="J44" s="40"/>
      <c r="K44" s="40"/>
      <c r="V44" s="10" t="n">
        <f aca="false">DATE(2010,6,23)+TIME(3,0,0)+gmt_delta</f>
        <v>40352.9166666667</v>
      </c>
      <c r="W44" s="11" t="str">
        <f aca="false">IF(OR(F44="",G44=""),"",IF(F44&gt;G44,E44&amp;"_win",IF(F44&lt;G44,E44&amp;"_lose",E44&amp;"_draw")))</f>
        <v>斯洛文尼亚_lose</v>
      </c>
      <c r="X44" s="11" t="str">
        <f aca="false">IF(W44="","",IF(F44&lt;G44,H44&amp;"_win",IF(F44&gt;G44,H44&amp;"_lose",H44&amp;"_draw")))</f>
        <v>英格兰_win</v>
      </c>
      <c r="Y44" s="12" t="n">
        <f aca="false">IF(itype=0,IF(VLOOKUP(E44,$AG$9:$AN$54,8,FALSE())=VLOOKUP(H44,$AG$9:$AN$54,8,FALSE()),VLOOKUP(E44,$AG$9:$AN$54,8,FALSE()),0),IF(VLOOKUP(E44,$AG$9:$AN$54,8,FALSE())*100+VLOOKUP(E44,$AG$9:$AN$54,5,FALSE())=VLOOKUP(H44,$AG$9:$AN$54,8,FALSE())*100+VLOOKUP(H44,$AG$9:$AN$54,5,FALSE()),VLOOKUP(E44,$AG$9:$AN$54,8,FALSE()),0))</f>
        <v>0</v>
      </c>
      <c r="Z44" s="12" t="str">
        <f aca="false">IF(W44="","",IF(VLOOKUP(E44,$AG$9:$AN$54,7,FALSE())=VLOOKUP(H44,$AG$9:$AN$54,7,FALSE()),IF(F44&gt;G44,3,IF(F44&lt;G44,0,1)),""))</f>
        <v/>
      </c>
      <c r="AA44" s="12" t="str">
        <f aca="false">IF(Z44="","",IF(G44&gt;F44,3,IF(G44&lt;F44,0,1)))</f>
        <v/>
      </c>
      <c r="AB44" s="12" t="n">
        <f aca="false">Y44*(F44-G44)</f>
        <v>-0</v>
      </c>
      <c r="AC44" s="12" t="n">
        <f aca="false">-AB44</f>
        <v>0</v>
      </c>
      <c r="AM44" s="10" t="n">
        <f aca="false">MIN(AM39:AM42)</f>
        <v>-5</v>
      </c>
    </row>
    <row r="45" customFormat="false" ht="12.75" hidden="false" customHeight="false" outlineLevel="0" collapsed="false">
      <c r="A45" s="32" t="n">
        <v>38</v>
      </c>
      <c r="B45" s="33" t="str">
        <f aca="false">INDEX(T,18+INT(MOD(V45-1,7)),lang)</f>
        <v>周三</v>
      </c>
      <c r="C45" s="34" t="str">
        <f aca="false">INDEX(T,24+MONTH(V45),lang)&amp;" "&amp;DAY(V45)&amp;", "&amp;YEAR(V45)</f>
        <v>六月 23, 2010</v>
      </c>
      <c r="D45" s="35" t="n">
        <f aca="false">TIME(HOUR(V45),MINUTE(V45),0)</f>
        <v>0.916666666666667</v>
      </c>
      <c r="E45" s="36" t="str">
        <f aca="false">AG22</f>
        <v>美国</v>
      </c>
      <c r="F45" s="37" t="n">
        <v>1</v>
      </c>
      <c r="G45" s="38" t="n">
        <v>0</v>
      </c>
      <c r="H45" s="39" t="str">
        <f aca="false">AG23</f>
        <v>阿尔及利亚</v>
      </c>
      <c r="I45" s="40" t="str">
        <f aca="false">INDEX(T,112,lang)</f>
        <v>茨瓦内/比勒陀利亚</v>
      </c>
      <c r="J45" s="40"/>
      <c r="K45" s="40"/>
      <c r="M45" s="41" t="s">
        <v>23</v>
      </c>
      <c r="N45" s="57" t="str">
        <f aca="false">INDEX(T,9,lang)&amp;" "&amp;"G"</f>
        <v>小组 G</v>
      </c>
      <c r="O45" s="42" t="str">
        <f aca="false">INDEX(T,10,lang)</f>
        <v>场次</v>
      </c>
      <c r="P45" s="42" t="str">
        <f aca="false">INDEX(T,11,lang)</f>
        <v>胜</v>
      </c>
      <c r="Q45" s="42" t="str">
        <f aca="false">INDEX(T,12,lang)</f>
        <v>平</v>
      </c>
      <c r="R45" s="42" t="str">
        <f aca="false">INDEX(T,13,lang)</f>
        <v>负</v>
      </c>
      <c r="S45" s="42" t="str">
        <f aca="false">INDEX(T,14,lang)</f>
        <v>得失球</v>
      </c>
      <c r="T45" s="58" t="str">
        <f aca="false">INDEX(T,15,lang)</f>
        <v>积分</v>
      </c>
      <c r="V45" s="10" t="n">
        <f aca="false">DATE(2010,6,23)+TIME(3,0,0)+gmt_delta</f>
        <v>40352.9166666667</v>
      </c>
      <c r="W45" s="11" t="str">
        <f aca="false">IF(OR(F45="",G45=""),"",IF(F45&gt;G45,E45&amp;"_win",IF(F45&lt;G45,E45&amp;"_lose",E45&amp;"_draw")))</f>
        <v>美国_win</v>
      </c>
      <c r="X45" s="11" t="str">
        <f aca="false">IF(W45="","",IF(F45&lt;G45,H45&amp;"_win",IF(F45&gt;G45,H45&amp;"_lose",H45&amp;"_draw")))</f>
        <v>阿尔及利亚_lose</v>
      </c>
      <c r="Y45" s="12" t="n">
        <f aca="false">IF(itype=0,IF(VLOOKUP(E45,$AG$9:$AN$54,8,FALSE())=VLOOKUP(H45,$AG$9:$AN$54,8,FALSE()),VLOOKUP(E45,$AG$9:$AN$54,8,FALSE()),0),IF(VLOOKUP(E45,$AG$9:$AN$54,8,FALSE())*100+VLOOKUP(E45,$AG$9:$AN$54,5,FALSE())=VLOOKUP(H45,$AG$9:$AN$54,8,FALSE())*100+VLOOKUP(H45,$AG$9:$AN$54,5,FALSE()),VLOOKUP(E45,$AG$9:$AN$54,8,FALSE()),0))</f>
        <v>0</v>
      </c>
      <c r="Z45" s="12" t="str">
        <f aca="false">IF(W45="","",IF(VLOOKUP(E45,$AG$9:$AN$54,7,FALSE())=VLOOKUP(H45,$AG$9:$AN$54,7,FALSE()),IF(F45&gt;G45,3,IF(F45&lt;G45,0,1)),""))</f>
        <v/>
      </c>
      <c r="AA45" s="12" t="str">
        <f aca="false">IF(Z45="","",IF(G45&gt;F45,3,IF(G45&lt;F45,0,1)))</f>
        <v/>
      </c>
      <c r="AB45" s="12" t="n">
        <f aca="false">Y45*(F45-G45)</f>
        <v>0</v>
      </c>
      <c r="AC45" s="12" t="n">
        <f aca="false">-AB45</f>
        <v>-0</v>
      </c>
      <c r="AF45" s="10" t="n">
        <f aca="false">COUNTIF(AQ45:AQ48,CONCATENATE("&gt;=",AQ45))</f>
        <v>1</v>
      </c>
      <c r="AG45" s="12" t="str">
        <f aca="false">INDEX(T,62,lang)</f>
        <v>巴西</v>
      </c>
      <c r="AH45" s="10" t="n">
        <f aca="false">COUNTIF($W$8:$X$55,"="&amp;AG45&amp;"_win")</f>
        <v>3</v>
      </c>
      <c r="AI45" s="10" t="n">
        <f aca="false">COUNTIF($W$8:$X$55,"="&amp;AG45&amp;"_draw")</f>
        <v>0</v>
      </c>
      <c r="AJ45" s="10" t="n">
        <f aca="false">COUNTIF($W$8:$X$55,"="&amp;AG45&amp;"_lose")</f>
        <v>0</v>
      </c>
      <c r="AK45" s="10" t="n">
        <f aca="false">SUMIF($E$8:$E$55,$AG45,$F$8:$F$55)+SUMIF($H$8:$H$55,$AG45,$G$8:$G$55)</f>
        <v>7</v>
      </c>
      <c r="AL45" s="10" t="n">
        <f aca="false">SUMIF($E$8:$E$55,$AG45,$G$8:$G$55)+SUMIF($H$8:$H$55,$AG45,$F$8:$F$55)</f>
        <v>2</v>
      </c>
      <c r="AM45" s="10" t="n">
        <f aca="false">(AK45-AL45)+AN45*10000+AK45*100</f>
        <v>90705</v>
      </c>
      <c r="AN45" s="10" t="n">
        <f aca="false">AH45*3+AI45</f>
        <v>9</v>
      </c>
      <c r="AO45" s="10" t="n">
        <f aca="false">IF(itype=0,AR45,AS45)</f>
        <v>0</v>
      </c>
      <c r="AP45" s="10" t="n">
        <f aca="false">VLOOKUP(AG45,db_fifarank,2,FALSE())/2000000</f>
        <v>0.000796</v>
      </c>
      <c r="AQ45" s="12" t="n">
        <f aca="false">1000*AN45/AN49+10^(1+itype)*(AM45-AM50)/AM49+10^(itype)*AK45/AK49+100^(1-itype)*AO45/AO49+AP45</f>
        <v>1009.99969238123</v>
      </c>
      <c r="AR45" s="10" t="n">
        <f aca="false">SUMIF($E$8:$E$55,$AG45,$AB$8:$AB$55)+SUMIF($H$8:$H$55,$AG45,$AC$8:$AC$55)</f>
        <v>0</v>
      </c>
      <c r="AS45" s="10" t="n">
        <f aca="false">SUMIF($E$8:$E$55,$AG45,$Z$8:$Z$55)+SUMIF($H$8:$H$55,$AG45,$AA$8:$AA$55)</f>
        <v>0</v>
      </c>
      <c r="AT45" s="13" t="str">
        <f aca="false">IF(SUM(AH45:AJ48)=12,N46,INDEX(T,82,lang))</f>
        <v>巴西</v>
      </c>
    </row>
    <row r="46" customFormat="false" ht="12.75" hidden="false" customHeight="false" outlineLevel="0" collapsed="false">
      <c r="A46" s="32" t="n">
        <v>39</v>
      </c>
      <c r="B46" s="33" t="str">
        <f aca="false">INDEX(T,18+INT(MOD(V46-1,7)),lang)</f>
        <v>周四</v>
      </c>
      <c r="C46" s="34" t="str">
        <f aca="false">INDEX(T,24+MONTH(V46),lang)&amp;" "&amp;DAY(V46)&amp;", "&amp;YEAR(V46)</f>
        <v>六月 24, 2010</v>
      </c>
      <c r="D46" s="35" t="n">
        <f aca="false">TIME(HOUR(V46),MINUTE(V46),0)</f>
        <v>0.104166666666667</v>
      </c>
      <c r="E46" s="36" t="str">
        <f aca="false">AG30</f>
        <v>加纳</v>
      </c>
      <c r="F46" s="37" t="n">
        <v>1</v>
      </c>
      <c r="G46" s="38" t="n">
        <v>2</v>
      </c>
      <c r="H46" s="39" t="str">
        <f aca="false">AG27</f>
        <v>德国</v>
      </c>
      <c r="I46" s="40" t="str">
        <f aca="false">INDEX(T,106,lang)</f>
        <v>约翰内斯堡-JSC</v>
      </c>
      <c r="J46" s="40"/>
      <c r="K46" s="40"/>
      <c r="M46" s="43" t="n">
        <v>1</v>
      </c>
      <c r="N46" s="59" t="str">
        <f aca="false">VLOOKUP(1,AF45:AN48,2,FALSE())</f>
        <v>巴西</v>
      </c>
      <c r="O46" s="45" t="n">
        <f aca="false">P46+Q46+R46</f>
        <v>3</v>
      </c>
      <c r="P46" s="45" t="n">
        <f aca="false">VLOOKUP(1,AF45:AN48,3,FALSE())</f>
        <v>3</v>
      </c>
      <c r="Q46" s="45" t="n">
        <f aca="false">VLOOKUP(1,AF45:AN48,4,FALSE())</f>
        <v>0</v>
      </c>
      <c r="R46" s="45" t="n">
        <f aca="false">VLOOKUP(1,AF45:AN48,5,FALSE())</f>
        <v>0</v>
      </c>
      <c r="S46" s="45" t="str">
        <f aca="false">VLOOKUP(1,AF45:AN48,6,FALSE())&amp;" - "&amp;VLOOKUP(1,AF45:AN48,7,FALSE())</f>
        <v>7 - 2</v>
      </c>
      <c r="T46" s="46" t="n">
        <f aca="false">P46*3+Q46</f>
        <v>9</v>
      </c>
      <c r="V46" s="10" t="n">
        <f aca="false">DATE(2010,6,23)+TIME(7,30,0)+gmt_delta</f>
        <v>40353.1041666667</v>
      </c>
      <c r="W46" s="11" t="str">
        <f aca="false">IF(OR(F46="",G46=""),"",IF(F46&gt;G46,E46&amp;"_win",IF(F46&lt;G46,E46&amp;"_lose",E46&amp;"_draw")))</f>
        <v>加纳_lose</v>
      </c>
      <c r="X46" s="11" t="str">
        <f aca="false">IF(W46="","",IF(F46&lt;G46,H46&amp;"_win",IF(F46&gt;G46,H46&amp;"_lose",H46&amp;"_draw")))</f>
        <v>德国_win</v>
      </c>
      <c r="Y46" s="12" t="n">
        <f aca="false">IF(itype=0,IF(VLOOKUP(E46,$AG$9:$AN$54,8,FALSE())=VLOOKUP(H46,$AG$9:$AN$54,8,FALSE()),VLOOKUP(E46,$AG$9:$AN$54,8,FALSE()),0),IF(VLOOKUP(E46,$AG$9:$AN$54,8,FALSE())*100+VLOOKUP(E46,$AG$9:$AN$54,5,FALSE())=VLOOKUP(H46,$AG$9:$AN$54,8,FALSE())*100+VLOOKUP(H46,$AG$9:$AN$54,5,FALSE()),VLOOKUP(E46,$AG$9:$AN$54,8,FALSE()),0))</f>
        <v>0</v>
      </c>
      <c r="Z46" s="12" t="str">
        <f aca="false">IF(W46="","",IF(VLOOKUP(E46,$AG$9:$AN$54,7,FALSE())=VLOOKUP(H46,$AG$9:$AN$54,7,FALSE()),IF(F46&gt;G46,3,IF(F46&lt;G46,0,1)),""))</f>
        <v/>
      </c>
      <c r="AA46" s="12" t="str">
        <f aca="false">IF(Z46="","",IF(G46&gt;F46,3,IF(G46&lt;F46,0,1)))</f>
        <v/>
      </c>
      <c r="AB46" s="12" t="n">
        <f aca="false">Y46*(F46-G46)</f>
        <v>-0</v>
      </c>
      <c r="AC46" s="12" t="n">
        <f aca="false">-AB46</f>
        <v>0</v>
      </c>
      <c r="AF46" s="10" t="n">
        <f aca="false">COUNTIF(AQ45:AQ48,CONCATENATE("&gt;=",AQ46))</f>
        <v>4</v>
      </c>
      <c r="AG46" s="12" t="str">
        <f aca="false">INDEX(T,63,lang)</f>
        <v>朝鲜</v>
      </c>
      <c r="AH46" s="10" t="n">
        <f aca="false">COUNTIF($W$8:$X$55,"="&amp;AG46&amp;"_win")</f>
        <v>0</v>
      </c>
      <c r="AI46" s="10" t="n">
        <f aca="false">COUNTIF($W$8:$X$55,"="&amp;AG46&amp;"_draw")</f>
        <v>0</v>
      </c>
      <c r="AJ46" s="10" t="n">
        <f aca="false">COUNTIF($W$8:$X$55,"="&amp;AG46&amp;"_lose")</f>
        <v>3</v>
      </c>
      <c r="AK46" s="10" t="n">
        <f aca="false">SUMIF($E$8:$E$55,$AG46,$F$8:$F$55)+SUMIF($H$8:$H$55,$AG46,$G$8:$G$55)</f>
        <v>1</v>
      </c>
      <c r="AL46" s="10" t="n">
        <f aca="false">SUMIF($E$8:$E$55,$AG46,$G$8:$G$55)+SUMIF($H$8:$H$55,$AG46,$F$8:$F$55)</f>
        <v>6</v>
      </c>
      <c r="AM46" s="10" t="n">
        <f aca="false">(AK46-AL46)+AN46*10000+AK46*100</f>
        <v>95</v>
      </c>
      <c r="AN46" s="10" t="n">
        <f aca="false">AH46*3+AI46</f>
        <v>0</v>
      </c>
      <c r="AO46" s="10" t="n">
        <f aca="false">IF(itype=0,AR46,AS46)</f>
        <v>0</v>
      </c>
      <c r="AP46" s="10" t="n">
        <f aca="false">VLOOKUP(AG46,db_fifarank,2,FALSE())/2000000</f>
        <v>0.0001995</v>
      </c>
      <c r="AQ46" s="12" t="n">
        <f aca="false">1000*AN46/AN49+10^(1+itype)*(AM46-AM50)/AM49+10^(itype)*AK46/AK49+100^(1-itype)*AO46/AO49+AP46</f>
        <v>1.42877092857143</v>
      </c>
      <c r="AR46" s="10" t="n">
        <f aca="false">SUMIF($E$8:$E$55,$AG46,$AB$8:$AB$55)+SUMIF($H$8:$H$55,$AG46,$AC$8:$AC$55)</f>
        <v>0</v>
      </c>
      <c r="AS46" s="10" t="n">
        <f aca="false">SUMIF($E$8:$E$55,$AG46,$Z$8:$Z$55)+SUMIF($H$8:$H$55,$AG46,$AA$8:$AA$55)</f>
        <v>0</v>
      </c>
      <c r="AT46" s="13" t="str">
        <f aca="false">IF(SUM(AH45:AJ48)=12,N47,INDEX(T,83,lang))</f>
        <v>科特迪瓦</v>
      </c>
    </row>
    <row r="47" customFormat="false" ht="12.75" hidden="false" customHeight="false" outlineLevel="0" collapsed="false">
      <c r="A47" s="32" t="n">
        <v>40</v>
      </c>
      <c r="B47" s="33" t="str">
        <f aca="false">INDEX(T,18+INT(MOD(V47-1,7)),lang)</f>
        <v>周四</v>
      </c>
      <c r="C47" s="34" t="str">
        <f aca="false">INDEX(T,24+MONTH(V47),lang)&amp;" "&amp;DAY(V47)&amp;", "&amp;YEAR(V47)</f>
        <v>六月 24, 2010</v>
      </c>
      <c r="D47" s="35" t="n">
        <f aca="false">TIME(HOUR(V47),MINUTE(V47),0)</f>
        <v>0.104166666666667</v>
      </c>
      <c r="E47" s="36" t="str">
        <f aca="false">AG28</f>
        <v>澳大利亚</v>
      </c>
      <c r="F47" s="37" t="n">
        <v>1</v>
      </c>
      <c r="G47" s="38" t="n">
        <v>0</v>
      </c>
      <c r="H47" s="39" t="str">
        <f aca="false">AG29</f>
        <v>塞尔维亚</v>
      </c>
      <c r="I47" s="40" t="str">
        <f aca="false">INDEX(T,109,lang)</f>
        <v>内尔斯普雷特</v>
      </c>
      <c r="J47" s="40"/>
      <c r="K47" s="40"/>
      <c r="M47" s="47" t="n">
        <v>2</v>
      </c>
      <c r="N47" s="60" t="str">
        <f aca="false">VLOOKUP(2,AF45:AN48,2,FALSE())</f>
        <v>科特迪瓦</v>
      </c>
      <c r="O47" s="49" t="n">
        <f aca="false">P47+Q47+R47</f>
        <v>3</v>
      </c>
      <c r="P47" s="49" t="n">
        <f aca="false">VLOOKUP(2,AF45:AN48,3,FALSE())</f>
        <v>1</v>
      </c>
      <c r="Q47" s="49" t="n">
        <f aca="false">VLOOKUP(2,AF45:AN48,4,FALSE())</f>
        <v>1</v>
      </c>
      <c r="R47" s="49" t="n">
        <f aca="false">VLOOKUP(2,AF45:AN48,5,FALSE())</f>
        <v>1</v>
      </c>
      <c r="S47" s="49" t="str">
        <f aca="false">VLOOKUP(2,AF45:AN48,6,FALSE())&amp;" - "&amp;VLOOKUP(2,AF45:AN48,7,FALSE())</f>
        <v>5 - 5</v>
      </c>
      <c r="T47" s="50" t="n">
        <f aca="false">P47*3+Q47</f>
        <v>4</v>
      </c>
      <c r="V47" s="10" t="n">
        <f aca="false">DATE(2010,6,23)+TIME(7,30,0)+gmt_delta</f>
        <v>40353.1041666667</v>
      </c>
      <c r="W47" s="11" t="str">
        <f aca="false">IF(OR(F47="",G47=""),"",IF(F47&gt;G47,E47&amp;"_win",IF(F47&lt;G47,E47&amp;"_lose",E47&amp;"_draw")))</f>
        <v>澳大利亚_win</v>
      </c>
      <c r="X47" s="11" t="str">
        <f aca="false">IF(W47="","",IF(F47&lt;G47,H47&amp;"_win",IF(F47&gt;G47,H47&amp;"_lose",H47&amp;"_draw")))</f>
        <v>塞尔维亚_lose</v>
      </c>
      <c r="Y47" s="12" t="n">
        <f aca="false">IF(itype=0,IF(VLOOKUP(E47,$AG$9:$AN$54,8,FALSE())=VLOOKUP(H47,$AG$9:$AN$54,8,FALSE()),VLOOKUP(E47,$AG$9:$AN$54,8,FALSE()),0),IF(VLOOKUP(E47,$AG$9:$AN$54,8,FALSE())*100+VLOOKUP(E47,$AG$9:$AN$54,5,FALSE())=VLOOKUP(H47,$AG$9:$AN$54,8,FALSE())*100+VLOOKUP(H47,$AG$9:$AN$54,5,FALSE()),VLOOKUP(E47,$AG$9:$AN$54,8,FALSE()),0))</f>
        <v>0</v>
      </c>
      <c r="Z47" s="12" t="str">
        <f aca="false">IF(W47="","",IF(VLOOKUP(E47,$AG$9:$AN$54,7,FALSE())=VLOOKUP(H47,$AG$9:$AN$54,7,FALSE()),IF(F47&gt;G47,3,IF(F47&lt;G47,0,1)),""))</f>
        <v/>
      </c>
      <c r="AA47" s="12" t="str">
        <f aca="false">IF(Z47="","",IF(G47&gt;F47,3,IF(G47&lt;F47,0,1)))</f>
        <v/>
      </c>
      <c r="AB47" s="12" t="n">
        <f aca="false">Y47*(F47-G47)</f>
        <v>0</v>
      </c>
      <c r="AC47" s="12" t="n">
        <f aca="false">-AB47</f>
        <v>-0</v>
      </c>
      <c r="AF47" s="10" t="n">
        <f aca="false">COUNTIF(AQ45:AQ48,CONCATENATE("&gt;=",AQ47))</f>
        <v>2</v>
      </c>
      <c r="AG47" s="12" t="str">
        <f aca="false">INDEX(T,64,lang)</f>
        <v>科特迪瓦</v>
      </c>
      <c r="AH47" s="10" t="n">
        <f aca="false">COUNTIF($W$8:$X$55,"="&amp;AG47&amp;"_win")</f>
        <v>1</v>
      </c>
      <c r="AI47" s="10" t="n">
        <f aca="false">COUNTIF($W$8:$X$55,"="&amp;AG47&amp;"_draw")</f>
        <v>1</v>
      </c>
      <c r="AJ47" s="10" t="n">
        <f aca="false">COUNTIF($W$8:$X$55,"="&amp;AG47&amp;"_lose")</f>
        <v>1</v>
      </c>
      <c r="AK47" s="10" t="n">
        <f aca="false">SUMIF($E$8:$E$55,$AG47,$F$8:$F$55)+SUMIF($H$8:$H$55,$AG47,$G$8:$G$55)</f>
        <v>5</v>
      </c>
      <c r="AL47" s="10" t="n">
        <f aca="false">SUMIF($E$8:$E$55,$AG47,$G$8:$G$55)+SUMIF($H$8:$H$55,$AG47,$F$8:$F$55)</f>
        <v>5</v>
      </c>
      <c r="AM47" s="10" t="n">
        <f aca="false">(AK47-AL47)+AN47*10000+AK47*100</f>
        <v>40500</v>
      </c>
      <c r="AN47" s="10" t="n">
        <f aca="false">AH47*3+AI47</f>
        <v>4</v>
      </c>
      <c r="AO47" s="10" t="n">
        <f aca="false">IF(itype=0,AR47,AS47)</f>
        <v>0</v>
      </c>
      <c r="AP47" s="10" t="n">
        <f aca="false">VLOOKUP(AG47,db_fifarank,2,FALSE())/2000000</f>
        <v>0.0004635</v>
      </c>
      <c r="AQ47" s="12" t="n">
        <f aca="false">1000*AN47/AN49+10^(1+itype)*(AM47-AM50)/AM49+10^(itype)*AK47/AK49+100^(1-itype)*AO47/AO49+AP47</f>
        <v>451.7350368804</v>
      </c>
      <c r="AR47" s="10" t="n">
        <f aca="false">SUMIF($E$8:$E$55,$AG47,$AB$8:$AB$55)+SUMIF($H$8:$H$55,$AG47,$AC$8:$AC$55)</f>
        <v>0</v>
      </c>
      <c r="AS47" s="10" t="n">
        <f aca="false">SUMIF($E$8:$E$55,$AG47,$Z$8:$Z$55)+SUMIF($H$8:$H$55,$AG47,$AA$8:$AA$55)</f>
        <v>0</v>
      </c>
    </row>
    <row r="48" customFormat="false" ht="12.75" hidden="false" customHeight="false" outlineLevel="0" collapsed="false">
      <c r="A48" s="32" t="n">
        <v>41</v>
      </c>
      <c r="B48" s="33" t="str">
        <f aca="false">INDEX(T,18+INT(MOD(V48-1,7)),lang)</f>
        <v>周五</v>
      </c>
      <c r="C48" s="34" t="str">
        <f aca="false">INDEX(T,24+MONTH(V48),lang)&amp;" "&amp;DAY(V48)&amp;", "&amp;YEAR(V48)</f>
        <v>六月 25, 2010</v>
      </c>
      <c r="D48" s="35" t="n">
        <f aca="false">TIME(HOUR(V50),MINUTE(V50),0)</f>
        <v>0.916666666666667</v>
      </c>
      <c r="E48" s="36" t="str">
        <f aca="false">AG42</f>
        <v>斯洛伐克</v>
      </c>
      <c r="F48" s="37" t="n">
        <v>0</v>
      </c>
      <c r="G48" s="38" t="n">
        <v>1</v>
      </c>
      <c r="H48" s="39" t="str">
        <f aca="false">AG39</f>
        <v>意大利</v>
      </c>
      <c r="I48" s="40" t="str">
        <f aca="false">INDEX(T,105,lang)</f>
        <v>约翰内斯堡-JEP</v>
      </c>
      <c r="J48" s="40"/>
      <c r="K48" s="40"/>
      <c r="M48" s="47" t="n">
        <v>3</v>
      </c>
      <c r="N48" s="60" t="str">
        <f aca="false">VLOOKUP(3,AF45:AN48,2,FALSE())</f>
        <v>葡萄牙</v>
      </c>
      <c r="O48" s="49" t="n">
        <f aca="false">P48+Q48+R48</f>
        <v>3</v>
      </c>
      <c r="P48" s="49" t="n">
        <f aca="false">VLOOKUP(3,AF45:AN48,3,FALSE())</f>
        <v>1</v>
      </c>
      <c r="Q48" s="49" t="n">
        <f aca="false">VLOOKUP(3,AF45:AN48,4,FALSE())</f>
        <v>1</v>
      </c>
      <c r="R48" s="49" t="n">
        <f aca="false">VLOOKUP(3,AF45:AN48,5,FALSE())</f>
        <v>1</v>
      </c>
      <c r="S48" s="49" t="str">
        <f aca="false">VLOOKUP(3,AF45:AN48,6,FALSE())&amp;" - "&amp;VLOOKUP(3,AF45:AN48,7,FALSE())</f>
        <v>4 - 4</v>
      </c>
      <c r="T48" s="50" t="n">
        <f aca="false">P48*3+Q48</f>
        <v>4</v>
      </c>
      <c r="V48" s="10" t="n">
        <f aca="false">DATE(2010,6,24)+TIME(7,30,0)+gmt_delta</f>
        <v>40354.1041666667</v>
      </c>
      <c r="W48" s="11" t="str">
        <f aca="false">IF(OR(F48="",G48=""),"",IF(F48&gt;G48,E48&amp;"_win",IF(F48&lt;G48,E48&amp;"_lose",E48&amp;"_draw")))</f>
        <v>斯洛伐克_lose</v>
      </c>
      <c r="X48" s="11" t="str">
        <f aca="false">IF(W48="","",IF(F48&lt;G48,H48&amp;"_win",IF(F48&gt;G48,H48&amp;"_lose",H48&amp;"_draw")))</f>
        <v>意大利_win</v>
      </c>
      <c r="Y48" s="12" t="n">
        <f aca="false">IF(itype=0,IF(VLOOKUP(E48,$AG$9:$AN$54,8,FALSE())=VLOOKUP(H48,$AG$9:$AN$54,8,FALSE()),VLOOKUP(E48,$AG$9:$AN$54,8,FALSE()),0),IF(VLOOKUP(E48,$AG$9:$AN$54,8,FALSE())*100+VLOOKUP(E48,$AG$9:$AN$54,5,FALSE())=VLOOKUP(H48,$AG$9:$AN$54,8,FALSE())*100+VLOOKUP(H48,$AG$9:$AN$54,5,FALSE()),VLOOKUP(E48,$AG$9:$AN$54,8,FALSE()),0))</f>
        <v>0</v>
      </c>
      <c r="Z48" s="12" t="str">
        <f aca="false">IF(W48="","",IF(VLOOKUP(E48,$AG$9:$AN$54,7,FALSE())=VLOOKUP(H48,$AG$9:$AN$54,7,FALSE()),IF(F48&gt;G48,3,IF(F48&lt;G48,0,1)),""))</f>
        <v/>
      </c>
      <c r="AA48" s="12" t="str">
        <f aca="false">IF(Z48="","",IF(G48&gt;F48,3,IF(G48&lt;F48,0,1)))</f>
        <v/>
      </c>
      <c r="AB48" s="12" t="n">
        <f aca="false">Y48*(F48-G48)</f>
        <v>-0</v>
      </c>
      <c r="AC48" s="12" t="n">
        <f aca="false">-AB48</f>
        <v>0</v>
      </c>
      <c r="AF48" s="10" t="n">
        <f aca="false">COUNTIF(AQ45:AQ48,CONCATENATE("&gt;=",AQ48))</f>
        <v>3</v>
      </c>
      <c r="AG48" s="12" t="str">
        <f aca="false">INDEX(T,65,lang)</f>
        <v>葡萄牙</v>
      </c>
      <c r="AH48" s="10" t="n">
        <f aca="false">COUNTIF($W$8:$X$55,"="&amp;AG48&amp;"_win")</f>
        <v>1</v>
      </c>
      <c r="AI48" s="10" t="n">
        <f aca="false">COUNTIF($W$8:$X$55,"="&amp;AG48&amp;"_draw")</f>
        <v>1</v>
      </c>
      <c r="AJ48" s="10" t="n">
        <f aca="false">COUNTIF($W$8:$X$55,"="&amp;AG48&amp;"_lose")</f>
        <v>1</v>
      </c>
      <c r="AK48" s="10" t="n">
        <f aca="false">SUMIF($E$8:$E$55,$AG48,$F$8:$F$55)+SUMIF($H$8:$H$55,$AG48,$G$8:$G$55)</f>
        <v>4</v>
      </c>
      <c r="AL48" s="10" t="n">
        <f aca="false">SUMIF($E$8:$E$55,$AG48,$G$8:$G$55)+SUMIF($H$8:$H$55,$AG48,$F$8:$F$55)</f>
        <v>4</v>
      </c>
      <c r="AM48" s="10" t="n">
        <f aca="false">(AK48-AL48)+AN48*10000+AK48*100</f>
        <v>40400</v>
      </c>
      <c r="AN48" s="10" t="n">
        <f aca="false">AH48*3+AI48</f>
        <v>4</v>
      </c>
      <c r="AO48" s="10" t="n">
        <f aca="false">IF(itype=0,AR48,AS48)</f>
        <v>0</v>
      </c>
      <c r="AP48" s="10" t="n">
        <f aca="false">VLOOKUP(AG48,db_fifarank,2,FALSE())/2000000</f>
        <v>0.0005905</v>
      </c>
      <c r="AQ48" s="12" t="n">
        <f aca="false">1000*AN48/AN49+10^(1+itype)*(AM48-AM50)/AM49+10^(itype)*AK48/AK49+100^(1-itype)*AO48/AO49+AP48</f>
        <v>450.196230575235</v>
      </c>
      <c r="AR48" s="10" t="n">
        <f aca="false">SUMIF($E$8:$E$55,$AG48,$AB$8:$AB$55)+SUMIF($H$8:$H$55,$AG48,$AC$8:$AC$55)</f>
        <v>0</v>
      </c>
      <c r="AS48" s="10" t="n">
        <f aca="false">SUMIF($E$8:$E$55,$AG48,$Z$8:$Z$55)+SUMIF($H$8:$H$55,$AG48,$AA$8:$AA$55)</f>
        <v>0</v>
      </c>
    </row>
    <row r="49" customFormat="false" ht="12.75" hidden="false" customHeight="false" outlineLevel="0" collapsed="false">
      <c r="A49" s="32" t="n">
        <v>42</v>
      </c>
      <c r="B49" s="33" t="str">
        <f aca="false">INDEX(T,18+INT(MOD(V49-1,7)),lang)</f>
        <v>周五</v>
      </c>
      <c r="C49" s="34" t="str">
        <f aca="false">INDEX(T,24+MONTH(V49),lang)&amp;" "&amp;DAY(V49)&amp;", "&amp;YEAR(V49)</f>
        <v>六月 25, 2010</v>
      </c>
      <c r="D49" s="35" t="n">
        <f aca="false">TIME(HOUR(V50),MINUTE(V50),0)</f>
        <v>0.916666666666667</v>
      </c>
      <c r="E49" s="36" t="str">
        <f aca="false">AG40</f>
        <v>巴拉圭</v>
      </c>
      <c r="F49" s="37" t="n">
        <v>1</v>
      </c>
      <c r="G49" s="38" t="n">
        <v>0</v>
      </c>
      <c r="H49" s="39" t="str">
        <f aca="false">AG41</f>
        <v>新西兰</v>
      </c>
      <c r="I49" s="40" t="str">
        <f aca="false">INDEX(T,110,lang)</f>
        <v>彼得斯堡</v>
      </c>
      <c r="J49" s="40"/>
      <c r="K49" s="40"/>
      <c r="M49" s="51" t="n">
        <v>4</v>
      </c>
      <c r="N49" s="61" t="str">
        <f aca="false">VLOOKUP(4,AF45:AN48,2,FALSE())</f>
        <v>朝鲜</v>
      </c>
      <c r="O49" s="53" t="n">
        <f aca="false">P49+Q49+R49</f>
        <v>3</v>
      </c>
      <c r="P49" s="53" t="n">
        <f aca="false">VLOOKUP(4,AF45:AN48,3,FALSE())</f>
        <v>0</v>
      </c>
      <c r="Q49" s="53" t="n">
        <f aca="false">VLOOKUP(4,AF45:AN48,4,FALSE())</f>
        <v>0</v>
      </c>
      <c r="R49" s="53" t="n">
        <f aca="false">VLOOKUP(4,AF45:AN48,5,FALSE())</f>
        <v>3</v>
      </c>
      <c r="S49" s="53" t="str">
        <f aca="false">VLOOKUP(4,AF45:AN48,6,FALSE())&amp;" - "&amp;VLOOKUP(4,AF45:AN48,7,FALSE())</f>
        <v>1 - 6</v>
      </c>
      <c r="T49" s="54" t="n">
        <f aca="false">P49*3+Q49</f>
        <v>0</v>
      </c>
      <c r="V49" s="10" t="n">
        <f aca="false">DATE(2010,6,24)+TIME(7,30,0)+gmt_delta</f>
        <v>40354.1041666667</v>
      </c>
      <c r="W49" s="11" t="str">
        <f aca="false">IF(OR(F49="",G49=""),"",IF(F49&gt;G49,E49&amp;"_win",IF(F49&lt;G49,E49&amp;"_lose",E49&amp;"_draw")))</f>
        <v>巴拉圭_win</v>
      </c>
      <c r="X49" s="11" t="str">
        <f aca="false">IF(W49="","",IF(F49&lt;G49,H49&amp;"_win",IF(F49&gt;G49,H49&amp;"_lose",H49&amp;"_draw")))</f>
        <v>新西兰_lose</v>
      </c>
      <c r="Y49" s="12" t="n">
        <f aca="false">IF(itype=0,IF(VLOOKUP(E49,$AG$9:$AN$54,8,FALSE())=VLOOKUP(H49,$AG$9:$AN$54,8,FALSE()),VLOOKUP(E49,$AG$9:$AN$54,8,FALSE()),0),IF(VLOOKUP(E49,$AG$9:$AN$54,8,FALSE())*100+VLOOKUP(E49,$AG$9:$AN$54,5,FALSE())=VLOOKUP(H49,$AG$9:$AN$54,8,FALSE())*100+VLOOKUP(H49,$AG$9:$AN$54,5,FALSE()),VLOOKUP(E49,$AG$9:$AN$54,8,FALSE()),0))</f>
        <v>0</v>
      </c>
      <c r="Z49" s="12" t="str">
        <f aca="false">IF(W49="","",IF(VLOOKUP(E49,$AG$9:$AN$54,7,FALSE())=VLOOKUP(H49,$AG$9:$AN$54,7,FALSE()),IF(F49&gt;G49,3,IF(F49&lt;G49,0,1)),""))</f>
        <v/>
      </c>
      <c r="AA49" s="12" t="str">
        <f aca="false">IF(Z49="","",IF(G49&gt;F49,3,IF(G49&lt;F49,0,1)))</f>
        <v/>
      </c>
      <c r="AB49" s="12" t="n">
        <f aca="false">Y49*(F49-G49)</f>
        <v>0</v>
      </c>
      <c r="AC49" s="12" t="n">
        <f aca="false">-AB49</f>
        <v>-0</v>
      </c>
      <c r="AH49" s="10" t="n">
        <f aca="false">MAX(AH45:AH48)-MIN(AH45:AH48)+1</f>
        <v>4</v>
      </c>
      <c r="AI49" s="10" t="n">
        <f aca="false">MAX(AI45:AI48)-MIN(AI45:AI48)+1</f>
        <v>2</v>
      </c>
      <c r="AJ49" s="10" t="n">
        <f aca="false">MAX(AJ45:AJ48)-MIN(AJ45:AJ48)+1</f>
        <v>4</v>
      </c>
      <c r="AK49" s="10" t="n">
        <f aca="false">MAX(AK45:AK48)-MIN(AK45:AK48)+1</f>
        <v>7</v>
      </c>
      <c r="AL49" s="10" t="n">
        <f aca="false">MAX(AL45:AL48)-MIN(AL45:AL48)+1</f>
        <v>5</v>
      </c>
      <c r="AM49" s="10" t="n">
        <f aca="false">MAX(AM45:AM48)-AM50+1</f>
        <v>90611</v>
      </c>
      <c r="AN49" s="10" t="n">
        <f aca="false">MAX(AN45:AN48)-MIN(AN45:AN48)+1</f>
        <v>10</v>
      </c>
      <c r="AO49" s="10" t="n">
        <f aca="false">MAX(AO45:AO48)-MIN(AO45:AO48)+1</f>
        <v>1</v>
      </c>
    </row>
    <row r="50" customFormat="false" ht="12.75" hidden="false" customHeight="false" outlineLevel="0" collapsed="false">
      <c r="A50" s="32" t="n">
        <v>43</v>
      </c>
      <c r="B50" s="33" t="str">
        <f aca="false">INDEX(T,18+INT(MOD(V50-1,7)),lang)</f>
        <v>周四</v>
      </c>
      <c r="C50" s="34" t="str">
        <f aca="false">INDEX(T,24+MONTH(V50),lang)&amp;" "&amp;DAY(V50)&amp;", "&amp;YEAR(V50)</f>
        <v>六月 24, 2010</v>
      </c>
      <c r="D50" s="35" t="n">
        <f aca="false">TIME(HOUR(V49),MINUTE(V49),0)</f>
        <v>0.104166666666667</v>
      </c>
      <c r="E50" s="36" t="str">
        <f aca="false">AG34</f>
        <v>丹麦</v>
      </c>
      <c r="F50" s="37" t="n">
        <v>2</v>
      </c>
      <c r="G50" s="38" t="n">
        <v>1</v>
      </c>
      <c r="H50" s="39" t="str">
        <f aca="false">AG35</f>
        <v>日本</v>
      </c>
      <c r="I50" s="40" t="str">
        <f aca="false">INDEX(T,111,lang)</f>
        <v>勒斯腾堡</v>
      </c>
      <c r="J50" s="40"/>
      <c r="K50" s="40"/>
      <c r="V50" s="10" t="n">
        <f aca="false">DATE(2010,6,24)+TIME(3,0,0)+gmt_delta</f>
        <v>40353.9166666667</v>
      </c>
      <c r="W50" s="11" t="str">
        <f aca="false">IF(OR(F50="",G50=""),"",IF(F50&gt;G50,E50&amp;"_win",IF(F50&lt;G50,E50&amp;"_lose",E50&amp;"_draw")))</f>
        <v>丹麦_win</v>
      </c>
      <c r="X50" s="11" t="str">
        <f aca="false">IF(W50="","",IF(F50&lt;G50,H50&amp;"_win",IF(F50&gt;G50,H50&amp;"_lose",H50&amp;"_draw")))</f>
        <v>日本_lose</v>
      </c>
      <c r="Y50" s="12" t="n">
        <f aca="false">IF(itype=0,IF(VLOOKUP(E50,$AG$9:$AN$54,8,FALSE())=VLOOKUP(H50,$AG$9:$AN$54,8,FALSE()),VLOOKUP(E50,$AG$9:$AN$54,8,FALSE()),0),IF(VLOOKUP(E50,$AG$9:$AN$54,8,FALSE())*100+VLOOKUP(E50,$AG$9:$AN$54,5,FALSE())=VLOOKUP(H50,$AG$9:$AN$54,8,FALSE())*100+VLOOKUP(H50,$AG$9:$AN$54,5,FALSE()),VLOOKUP(E50,$AG$9:$AN$54,8,FALSE()),0))</f>
        <v>0</v>
      </c>
      <c r="Z50" s="12" t="str">
        <f aca="false">IF(W50="","",IF(VLOOKUP(E50,$AG$9:$AN$54,7,FALSE())=VLOOKUP(H50,$AG$9:$AN$54,7,FALSE()),IF(F50&gt;G50,3,IF(F50&lt;G50,0,1)),""))</f>
        <v/>
      </c>
      <c r="AA50" s="12" t="str">
        <f aca="false">IF(Z50="","",IF(G50&gt;F50,3,IF(G50&lt;F50,0,1)))</f>
        <v/>
      </c>
      <c r="AB50" s="12" t="n">
        <f aca="false">Y50*(F50-G50)</f>
        <v>0</v>
      </c>
      <c r="AC50" s="12" t="n">
        <f aca="false">-AB50</f>
        <v>-0</v>
      </c>
      <c r="AM50" s="10" t="n">
        <f aca="false">MIN(AM45:AM48)</f>
        <v>95</v>
      </c>
    </row>
    <row r="51" customFormat="false" ht="12.75" hidden="false" customHeight="false" outlineLevel="0" collapsed="false">
      <c r="A51" s="32" t="n">
        <v>44</v>
      </c>
      <c r="B51" s="33" t="str">
        <f aca="false">INDEX(T,18+INT(MOD(V51-1,7)),lang)</f>
        <v>周四</v>
      </c>
      <c r="C51" s="34" t="str">
        <f aca="false">INDEX(T,24+MONTH(V51),lang)&amp;" "&amp;DAY(V51)&amp;", "&amp;YEAR(V51)</f>
        <v>六月 24, 2010</v>
      </c>
      <c r="D51" s="35" t="n">
        <f aca="false">TIME(HOUR(V49),MINUTE(V49),0)</f>
        <v>0.104166666666667</v>
      </c>
      <c r="E51" s="36" t="str">
        <f aca="false">AG36</f>
        <v>喀麦隆</v>
      </c>
      <c r="F51" s="37" t="n">
        <v>2</v>
      </c>
      <c r="G51" s="38" t="n">
        <v>2</v>
      </c>
      <c r="H51" s="39" t="str">
        <f aca="false">AG33</f>
        <v>荷兰</v>
      </c>
      <c r="I51" s="40" t="str">
        <f aca="false">INDEX(T,103,lang)</f>
        <v>开普敦</v>
      </c>
      <c r="J51" s="40"/>
      <c r="K51" s="40"/>
      <c r="M51" s="41" t="s">
        <v>23</v>
      </c>
      <c r="N51" s="57" t="str">
        <f aca="false">INDEX(T,9,lang)&amp;" "&amp;"H"</f>
        <v>小组 H</v>
      </c>
      <c r="O51" s="42" t="str">
        <f aca="false">INDEX(T,10,lang)</f>
        <v>场次</v>
      </c>
      <c r="P51" s="42" t="str">
        <f aca="false">INDEX(T,11,lang)</f>
        <v>胜</v>
      </c>
      <c r="Q51" s="42" t="str">
        <f aca="false">INDEX(T,12,lang)</f>
        <v>平</v>
      </c>
      <c r="R51" s="42" t="str">
        <f aca="false">INDEX(T,13,lang)</f>
        <v>负</v>
      </c>
      <c r="S51" s="42" t="str">
        <f aca="false">INDEX(T,14,lang)</f>
        <v>得失球</v>
      </c>
      <c r="T51" s="58" t="str">
        <f aca="false">INDEX(T,15,lang)</f>
        <v>积分</v>
      </c>
      <c r="V51" s="10" t="n">
        <f aca="false">DATE(2010,6,24)+TIME(3,0,0)+gmt_delta</f>
        <v>40353.9166666667</v>
      </c>
      <c r="W51" s="11" t="str">
        <f aca="false">IF(OR(F51="",G51=""),"",IF(F51&gt;G51,E51&amp;"_win",IF(F51&lt;G51,E51&amp;"_lose",E51&amp;"_draw")))</f>
        <v>喀麦隆_draw</v>
      </c>
      <c r="X51" s="11" t="str">
        <f aca="false">IF(W51="","",IF(F51&lt;G51,H51&amp;"_win",IF(F51&gt;G51,H51&amp;"_lose",H51&amp;"_draw")))</f>
        <v>荷兰_draw</v>
      </c>
      <c r="Y51" s="12" t="n">
        <f aca="false">IF(itype=0,IF(VLOOKUP(E51,$AG$9:$AN$54,8,FALSE())=VLOOKUP(H51,$AG$9:$AN$54,8,FALSE()),VLOOKUP(E51,$AG$9:$AN$54,8,FALSE()),0),IF(VLOOKUP(E51,$AG$9:$AN$54,8,FALSE())*100+VLOOKUP(E51,$AG$9:$AN$54,5,FALSE())=VLOOKUP(H51,$AG$9:$AN$54,8,FALSE())*100+VLOOKUP(H51,$AG$9:$AN$54,5,FALSE()),VLOOKUP(E51,$AG$9:$AN$54,8,FALSE()),0))</f>
        <v>0</v>
      </c>
      <c r="Z51" s="12" t="str">
        <f aca="false">IF(W51="","",IF(VLOOKUP(E51,$AG$9:$AN$54,7,FALSE())=VLOOKUP(H51,$AG$9:$AN$54,7,FALSE()),IF(F51&gt;G51,3,IF(F51&lt;G51,0,1)),""))</f>
        <v/>
      </c>
      <c r="AA51" s="12" t="str">
        <f aca="false">IF(Z51="","",IF(G51&gt;F51,3,IF(G51&lt;F51,0,1)))</f>
        <v/>
      </c>
      <c r="AB51" s="12" t="n">
        <f aca="false">Y51*(F51-G51)</f>
        <v>0</v>
      </c>
      <c r="AC51" s="12" t="n">
        <f aca="false">-AB51</f>
        <v>-0</v>
      </c>
      <c r="AF51" s="10" t="n">
        <f aca="false">COUNTIF(AQ51:AQ54,CONCATENATE("&gt;=",AQ51))</f>
        <v>1</v>
      </c>
      <c r="AG51" s="12" t="str">
        <f aca="false">INDEX(T,66,lang)</f>
        <v>西班牙</v>
      </c>
      <c r="AH51" s="10" t="n">
        <f aca="false">COUNTIF($W$8:$X$55,"="&amp;AG51&amp;"_win")</f>
        <v>2</v>
      </c>
      <c r="AI51" s="10" t="n">
        <f aca="false">COUNTIF($W$8:$X$55,"="&amp;AG51&amp;"_draw")</f>
        <v>1</v>
      </c>
      <c r="AJ51" s="10" t="n">
        <f aca="false">COUNTIF($W$8:$X$55,"="&amp;AG51&amp;"_lose")</f>
        <v>0</v>
      </c>
      <c r="AK51" s="10" t="n">
        <f aca="false">SUMIF($E$8:$E$55,$AG51,$F$8:$F$55)+SUMIF($H$8:$H$55,$AG51,$G$8:$G$55)</f>
        <v>5</v>
      </c>
      <c r="AL51" s="10" t="n">
        <f aca="false">SUMIF($E$8:$E$55,$AG51,$G$8:$G$55)+SUMIF($H$8:$H$55,$AG51,$F$8:$F$55)</f>
        <v>1</v>
      </c>
      <c r="AM51" s="10" t="n">
        <f aca="false">(AK51-AL51)+AN51*10000+AK51*100</f>
        <v>70504</v>
      </c>
      <c r="AN51" s="10" t="n">
        <f aca="false">AH51*3+AI51</f>
        <v>7</v>
      </c>
      <c r="AO51" s="10" t="n">
        <f aca="false">IF(itype=0,AR51,AS51)</f>
        <v>0</v>
      </c>
      <c r="AP51" s="10" t="n">
        <f aca="false">VLOOKUP(AG51,db_fifarank,2,FALSE())/2000000</f>
        <v>0.000811</v>
      </c>
      <c r="AQ51" s="12" t="n">
        <f aca="false">1000*AN51/AN55+10^(1+itype)*(AM51-AM56)/AM55+10^(itype)*AK51/AK55+100^(1-itype)*AO51/AO55+AP51</f>
        <v>1108.33249165931</v>
      </c>
      <c r="AR51" s="10" t="n">
        <f aca="false">SUMIF($E$8:$E$55,$AG51,$AB$8:$AB$55)+SUMIF($H$8:$H$55,$AG51,$AC$8:$AC$55)</f>
        <v>0</v>
      </c>
      <c r="AS51" s="10" t="n">
        <f aca="false">SUMIF($E$8:$E$55,$AG51,$Z$8:$Z$55)+SUMIF($H$8:$H$55,$AG51,$AA$8:$AA$55)</f>
        <v>0</v>
      </c>
      <c r="AT51" s="13" t="str">
        <f aca="false">IF(SUM(AH51:AJ54)=12,N52,INDEX(T,84,lang))</f>
        <v>西班牙</v>
      </c>
    </row>
    <row r="52" customFormat="false" ht="12.75" hidden="false" customHeight="false" outlineLevel="0" collapsed="false">
      <c r="A52" s="32" t="n">
        <v>45</v>
      </c>
      <c r="B52" s="33" t="str">
        <f aca="false">INDEX(T,18+INT(MOD(V52-1,7)),lang)</f>
        <v>周五</v>
      </c>
      <c r="C52" s="34" t="str">
        <f aca="false">INDEX(T,24+MONTH(V52),lang)&amp;" "&amp;DAY(V52)&amp;", "&amp;YEAR(V52)</f>
        <v>六月 25, 2010</v>
      </c>
      <c r="D52" s="35" t="n">
        <f aca="false">TIME(HOUR(V52),MINUTE(V52),0)</f>
        <v>0.916666666666667</v>
      </c>
      <c r="E52" s="36" t="str">
        <f aca="false">AG48</f>
        <v>葡萄牙</v>
      </c>
      <c r="F52" s="37" t="n">
        <v>1</v>
      </c>
      <c r="G52" s="38" t="n">
        <v>2</v>
      </c>
      <c r="H52" s="39" t="str">
        <f aca="false">AG45</f>
        <v>巴西</v>
      </c>
      <c r="I52" s="40" t="str">
        <f aca="false">INDEX(T,104,lang)</f>
        <v>德班</v>
      </c>
      <c r="J52" s="40"/>
      <c r="K52" s="40"/>
      <c r="M52" s="43" t="n">
        <v>1</v>
      </c>
      <c r="N52" s="59" t="str">
        <f aca="false">VLOOKUP(1,AF51:AN54,2,FALSE())</f>
        <v>西班牙</v>
      </c>
      <c r="O52" s="45" t="n">
        <f aca="false">P52+Q52+R52</f>
        <v>3</v>
      </c>
      <c r="P52" s="45" t="n">
        <f aca="false">VLOOKUP(1,AF51:AN54,3,FALSE())</f>
        <v>2</v>
      </c>
      <c r="Q52" s="45" t="n">
        <f aca="false">VLOOKUP(1,AF51:AN54,4,FALSE())</f>
        <v>1</v>
      </c>
      <c r="R52" s="45" t="n">
        <f aca="false">VLOOKUP(1,AF51:AN54,5,FALSE())</f>
        <v>0</v>
      </c>
      <c r="S52" s="45" t="str">
        <f aca="false">VLOOKUP(1,AF51:AN54,6,FALSE())&amp;" - "&amp;VLOOKUP(1,AF51:AN54,7,FALSE())</f>
        <v>5 - 1</v>
      </c>
      <c r="T52" s="46" t="n">
        <f aca="false">P52*3+Q52</f>
        <v>7</v>
      </c>
      <c r="V52" s="10" t="n">
        <f aca="false">DATE(2010,6,25)+TIME(3,0,0)+gmt_delta</f>
        <v>40354.9166666667</v>
      </c>
      <c r="W52" s="11" t="str">
        <f aca="false">IF(OR(F52="",G52=""),"",IF(F52&gt;G52,E52&amp;"_win",IF(F52&lt;G52,E52&amp;"_lose",E52&amp;"_draw")))</f>
        <v>葡萄牙_lose</v>
      </c>
      <c r="X52" s="11" t="str">
        <f aca="false">IF(W52="","",IF(F52&lt;G52,H52&amp;"_win",IF(F52&gt;G52,H52&amp;"_lose",H52&amp;"_draw")))</f>
        <v>巴西_win</v>
      </c>
      <c r="Y52" s="12" t="n">
        <f aca="false">IF(itype=0,IF(VLOOKUP(E52,$AG$9:$AN$54,8,FALSE())=VLOOKUP(H52,$AG$9:$AN$54,8,FALSE()),VLOOKUP(E52,$AG$9:$AN$54,8,FALSE()),0),IF(VLOOKUP(E52,$AG$9:$AN$54,8,FALSE())*100+VLOOKUP(E52,$AG$9:$AN$54,5,FALSE())=VLOOKUP(H52,$AG$9:$AN$54,8,FALSE())*100+VLOOKUP(H52,$AG$9:$AN$54,5,FALSE()),VLOOKUP(E52,$AG$9:$AN$54,8,FALSE()),0))</f>
        <v>0</v>
      </c>
      <c r="Z52" s="12" t="str">
        <f aca="false">IF(W52="","",IF(VLOOKUP(E52,$AG$9:$AN$54,7,FALSE())=VLOOKUP(H52,$AG$9:$AN$54,7,FALSE()),IF(F52&gt;G52,3,IF(F52&lt;G52,0,1)),""))</f>
        <v/>
      </c>
      <c r="AA52" s="12" t="str">
        <f aca="false">IF(Z52="","",IF(G52&gt;F52,3,IF(G52&lt;F52,0,1)))</f>
        <v/>
      </c>
      <c r="AB52" s="12" t="n">
        <f aca="false">Y52*(F52-G52)</f>
        <v>-0</v>
      </c>
      <c r="AC52" s="12" t="n">
        <f aca="false">-AB52</f>
        <v>0</v>
      </c>
      <c r="AF52" s="10" t="n">
        <f aca="false">COUNTIF(AQ51:AQ54,CONCATENATE("&gt;=",AQ52))</f>
        <v>3</v>
      </c>
      <c r="AG52" s="12" t="str">
        <f aca="false">INDEX(T,67,lang)</f>
        <v>瑞士</v>
      </c>
      <c r="AH52" s="10" t="n">
        <f aca="false">COUNTIF($W$8:$X$55,"="&amp;AG52&amp;"_win")</f>
        <v>0</v>
      </c>
      <c r="AI52" s="10" t="n">
        <f aca="false">COUNTIF($W$8:$X$55,"="&amp;AG52&amp;"_draw")</f>
        <v>1</v>
      </c>
      <c r="AJ52" s="10" t="n">
        <f aca="false">COUNTIF($W$8:$X$55,"="&amp;AG52&amp;"_lose")</f>
        <v>2</v>
      </c>
      <c r="AK52" s="10" t="n">
        <f aca="false">SUMIF($E$8:$E$55,$AG52,$F$8:$F$55)+SUMIF($H$8:$H$55,$AG52,$G$8:$G$55)</f>
        <v>0</v>
      </c>
      <c r="AL52" s="10" t="n">
        <f aca="false">SUMIF($E$8:$E$55,$AG52,$G$8:$G$55)+SUMIF($H$8:$H$55,$AG52,$F$8:$F$55)</f>
        <v>3</v>
      </c>
      <c r="AM52" s="10" t="n">
        <f aca="false">(AK52-AL52)+AN52*10000+AK52*100</f>
        <v>9997</v>
      </c>
      <c r="AN52" s="10" t="n">
        <f aca="false">AH52*3+AI52</f>
        <v>1</v>
      </c>
      <c r="AO52" s="10" t="n">
        <f aca="false">IF(itype=0,AR52,AS52)</f>
        <v>1</v>
      </c>
      <c r="AP52" s="10" t="n">
        <f aca="false">VLOOKUP(AG52,db_fifarank,2,FALSE())/2000000</f>
        <v>0.000462</v>
      </c>
      <c r="AQ52" s="12" t="n">
        <f aca="false">1000*AN52/AN55+10^(1+itype)*(AM52-AM56)/AM55+10^(itype)*AK52/AK55+100^(1-itype)*AO52/AO55+AP52</f>
        <v>143.357604857143</v>
      </c>
      <c r="AR52" s="10" t="n">
        <f aca="false">SUMIF($E$8:$E$55,$AG52,$AB$8:$AB$55)+SUMIF($H$8:$H$55,$AG52,$AC$8:$AC$55)</f>
        <v>0</v>
      </c>
      <c r="AS52" s="10" t="n">
        <f aca="false">SUMIF($E$8:$E$55,$AG52,$Z$8:$Z$55)+SUMIF($H$8:$H$55,$AG52,$AA$8:$AA$55)</f>
        <v>1</v>
      </c>
      <c r="AT52" s="13" t="e">
        <f aca="false">IF(SUM(AH51:AJ54)=12,N53,INDEX(T,85,lang))</f>
        <v>#N/A</v>
      </c>
    </row>
    <row r="53" customFormat="false" ht="12.75" hidden="false" customHeight="false" outlineLevel="0" collapsed="false">
      <c r="A53" s="32" t="n">
        <v>46</v>
      </c>
      <c r="B53" s="33" t="str">
        <f aca="false">INDEX(T,18+INT(MOD(V53-1,7)),lang)</f>
        <v>周五</v>
      </c>
      <c r="C53" s="34" t="str">
        <f aca="false">INDEX(T,24+MONTH(V53),lang)&amp;" "&amp;DAY(V53)&amp;", "&amp;YEAR(V53)</f>
        <v>六月 25, 2010</v>
      </c>
      <c r="D53" s="35" t="n">
        <f aca="false">TIME(HOUR(V53),MINUTE(V53),0)</f>
        <v>0.916666666666667</v>
      </c>
      <c r="E53" s="36" t="str">
        <f aca="false">AG46</f>
        <v>朝鲜</v>
      </c>
      <c r="F53" s="37" t="n">
        <v>1</v>
      </c>
      <c r="G53" s="38" t="n">
        <v>2</v>
      </c>
      <c r="H53" s="39" t="str">
        <f aca="false">AG47</f>
        <v>科特迪瓦</v>
      </c>
      <c r="I53" s="40" t="str">
        <f aca="false">INDEX(T,109,lang)</f>
        <v>内尔斯普雷特</v>
      </c>
      <c r="J53" s="40"/>
      <c r="K53" s="40"/>
      <c r="M53" s="47" t="n">
        <v>2</v>
      </c>
      <c r="N53" s="60" t="e">
        <f aca="false">VLOOKUP(2,AF51:AN54,2,FALSE())</f>
        <v>#N/A</v>
      </c>
      <c r="O53" s="49" t="e">
        <f aca="false">P53+Q53+R53</f>
        <v>#N/A</v>
      </c>
      <c r="P53" s="49" t="e">
        <f aca="false">VLOOKUP(2,AF51:AN54,3,FALSE())</f>
        <v>#N/A</v>
      </c>
      <c r="Q53" s="49" t="e">
        <f aca="false">VLOOKUP(2,AF51:AN54,4,FALSE())</f>
        <v>#N/A</v>
      </c>
      <c r="R53" s="49" t="e">
        <f aca="false">VLOOKUP(2,AF51:AN54,5,FALSE())</f>
        <v>#N/A</v>
      </c>
      <c r="S53" s="49" t="e">
        <f aca="false">VLOOKUP(2,AF51:AN54,6,FALSE())&amp;" - "&amp;VLOOKUP(2,AF51:AN54,7,FALSE())</f>
        <v>#N/A</v>
      </c>
      <c r="T53" s="50" t="e">
        <f aca="false">P53*3+Q53</f>
        <v>#N/A</v>
      </c>
      <c r="V53" s="10" t="n">
        <f aca="false">DATE(2010,6,25)+TIME(3,0,0)+gmt_delta</f>
        <v>40354.9166666667</v>
      </c>
      <c r="W53" s="11" t="str">
        <f aca="false">IF(OR(F53="",G53=""),"",IF(F53&gt;G53,E53&amp;"_win",IF(F53&lt;G53,E53&amp;"_lose",E53&amp;"_draw")))</f>
        <v>朝鲜_lose</v>
      </c>
      <c r="X53" s="11" t="str">
        <f aca="false">IF(W53="","",IF(F53&lt;G53,H53&amp;"_win",IF(F53&gt;G53,H53&amp;"_lose",H53&amp;"_draw")))</f>
        <v>科特迪瓦_win</v>
      </c>
      <c r="Y53" s="12" t="n">
        <f aca="false">IF(itype=0,IF(VLOOKUP(E53,$AG$9:$AN$54,8,FALSE())=VLOOKUP(H53,$AG$9:$AN$54,8,FALSE()),VLOOKUP(E53,$AG$9:$AN$54,8,FALSE()),0),IF(VLOOKUP(E53,$AG$9:$AN$54,8,FALSE())*100+VLOOKUP(E53,$AG$9:$AN$54,5,FALSE())=VLOOKUP(H53,$AG$9:$AN$54,8,FALSE())*100+VLOOKUP(H53,$AG$9:$AN$54,5,FALSE()),VLOOKUP(E53,$AG$9:$AN$54,8,FALSE()),0))</f>
        <v>0</v>
      </c>
      <c r="Z53" s="12" t="str">
        <f aca="false">IF(W53="","",IF(VLOOKUP(E53,$AG$9:$AN$54,7,FALSE())=VLOOKUP(H53,$AG$9:$AN$54,7,FALSE()),IF(F53&gt;G53,3,IF(F53&lt;G53,0,1)),""))</f>
        <v/>
      </c>
      <c r="AA53" s="12" t="str">
        <f aca="false">IF(Z53="","",IF(G53&gt;F53,3,IF(G53&lt;F53,0,1)))</f>
        <v/>
      </c>
      <c r="AB53" s="12" t="n">
        <f aca="false">Y53*(F53-G53)</f>
        <v>-0</v>
      </c>
      <c r="AC53" s="12" t="n">
        <f aca="false">-AB53</f>
        <v>0</v>
      </c>
      <c r="AF53" s="10" t="n">
        <f aca="false">COUNTIF(AQ51:AQ54,CONCATENATE("&gt;=",AQ53))</f>
        <v>4</v>
      </c>
      <c r="AG53" s="12" t="str">
        <f aca="false">INDEX(T,68,lang)</f>
        <v>洪都拉斯</v>
      </c>
      <c r="AH53" s="10" t="n">
        <f aca="false">COUNTIF($W$8:$X$55,"="&amp;AG53&amp;"_win")</f>
        <v>0</v>
      </c>
      <c r="AI53" s="10" t="n">
        <f aca="false">COUNTIF($W$8:$X$55,"="&amp;AG53&amp;"_draw")</f>
        <v>1</v>
      </c>
      <c r="AJ53" s="10" t="n">
        <f aca="false">COUNTIF($W$8:$X$55,"="&amp;AG53&amp;"_lose")</f>
        <v>2</v>
      </c>
      <c r="AK53" s="10" t="n">
        <f aca="false">SUMIF($E$8:$E$55,$AG53,$F$8:$F$55)+SUMIF($H$8:$H$55,$AG53,$G$8:$G$55)</f>
        <v>0</v>
      </c>
      <c r="AL53" s="10" t="n">
        <f aca="false">SUMIF($E$8:$E$55,$AG53,$G$8:$G$55)+SUMIF($H$8:$H$55,$AG53,$F$8:$F$55)</f>
        <v>3</v>
      </c>
      <c r="AM53" s="10" t="n">
        <f aca="false">(AK53-AL53)+AN53*10000+AK53*100</f>
        <v>9997</v>
      </c>
      <c r="AN53" s="10" t="n">
        <f aca="false">AH53*3+AI53</f>
        <v>1</v>
      </c>
      <c r="AO53" s="10" t="n">
        <f aca="false">IF(itype=0,AR53,AS53)</f>
        <v>1</v>
      </c>
      <c r="AP53" s="10" t="n">
        <f aca="false">VLOOKUP(AG53,db_fifarank,2,FALSE())/2000000</f>
        <v>0.000369</v>
      </c>
      <c r="AQ53" s="12" t="n">
        <f aca="false">1000*AN53/AN55+10^(1+itype)*(AM53-AM56)/AM55+10^(itype)*AK53/AK55+100^(1-itype)*AO53/AO55+AP53</f>
        <v>143.357511857143</v>
      </c>
      <c r="AR53" s="10" t="n">
        <f aca="false">SUMIF($E$8:$E$55,$AG53,$AB$8:$AB$55)+SUMIF($H$8:$H$55,$AG53,$AC$8:$AC$55)</f>
        <v>0</v>
      </c>
      <c r="AS53" s="10" t="n">
        <f aca="false">SUMIF($E$8:$E$55,$AG53,$Z$8:$Z$55)+SUMIF($H$8:$H$55,$AG53,$AA$8:$AA$55)</f>
        <v>1</v>
      </c>
    </row>
    <row r="54" customFormat="false" ht="12.75" hidden="false" customHeight="false" outlineLevel="0" collapsed="false">
      <c r="A54" s="32" t="n">
        <v>47</v>
      </c>
      <c r="B54" s="33" t="str">
        <f aca="false">INDEX(T,18+INT(MOD(V54-1,7)),lang)</f>
        <v>周六</v>
      </c>
      <c r="C54" s="34" t="str">
        <f aca="false">INDEX(T,24+MONTH(V54),lang)&amp;" "&amp;DAY(V54)&amp;", "&amp;YEAR(V54)</f>
        <v>六月 26, 2010</v>
      </c>
      <c r="D54" s="35" t="n">
        <f aca="false">TIME(HOUR(V54),MINUTE(V54),0)</f>
        <v>0.104166666666667</v>
      </c>
      <c r="E54" s="36" t="str">
        <f aca="false">AG54</f>
        <v>智利</v>
      </c>
      <c r="F54" s="37" t="n">
        <v>1</v>
      </c>
      <c r="G54" s="38" t="n">
        <v>1</v>
      </c>
      <c r="H54" s="39" t="str">
        <f aca="false">AG51</f>
        <v>西班牙</v>
      </c>
      <c r="I54" s="40" t="str">
        <f aca="false">INDEX(T,112,lang)</f>
        <v>茨瓦内/比勒陀利亚</v>
      </c>
      <c r="J54" s="40"/>
      <c r="K54" s="40"/>
      <c r="M54" s="47" t="n">
        <v>3</v>
      </c>
      <c r="N54" s="60" t="str">
        <f aca="false">VLOOKUP(3,AF51:AN54,2,FALSE())</f>
        <v>瑞士</v>
      </c>
      <c r="O54" s="49" t="n">
        <f aca="false">P54+Q54+R54</f>
        <v>3</v>
      </c>
      <c r="P54" s="49" t="n">
        <f aca="false">VLOOKUP(3,AF51:AN54,3,FALSE())</f>
        <v>0</v>
      </c>
      <c r="Q54" s="49" t="n">
        <f aca="false">VLOOKUP(3,AF51:AN54,4,FALSE())</f>
        <v>1</v>
      </c>
      <c r="R54" s="49" t="n">
        <f aca="false">VLOOKUP(3,AF51:AN54,5,FALSE())</f>
        <v>2</v>
      </c>
      <c r="S54" s="49" t="str">
        <f aca="false">VLOOKUP(3,AF51:AN54,6,FALSE())&amp;" - "&amp;VLOOKUP(3,AF51:AN54,7,FALSE())</f>
        <v>0 - 3</v>
      </c>
      <c r="T54" s="50" t="n">
        <f aca="false">P54*3+Q54</f>
        <v>1</v>
      </c>
      <c r="V54" s="10" t="n">
        <f aca="false">DATE(2010,6,25)+TIME(7,30,0)+gmt_delta</f>
        <v>40355.1041666667</v>
      </c>
      <c r="W54" s="11" t="str">
        <f aca="false">IF(OR(F54="",G54=""),"",IF(F54&gt;G54,E54&amp;"_win",IF(F54&lt;G54,E54&amp;"_lose",E54&amp;"_draw")))</f>
        <v>智利_draw</v>
      </c>
      <c r="X54" s="11" t="str">
        <f aca="false">IF(W54="","",IF(F54&lt;G54,H54&amp;"_win",IF(F54&gt;G54,H54&amp;"_lose",H54&amp;"_draw")))</f>
        <v>西班牙_draw</v>
      </c>
      <c r="Y54" s="12" t="n">
        <f aca="false">IF(itype=0,IF(VLOOKUP(E54,$AG$9:$AN$54,8,FALSE())=VLOOKUP(H54,$AG$9:$AN$54,8,FALSE()),VLOOKUP(E54,$AG$9:$AN$54,8,FALSE()),0),IF(VLOOKUP(E54,$AG$9:$AN$54,8,FALSE())*100+VLOOKUP(E54,$AG$9:$AN$54,5,FALSE())=VLOOKUP(H54,$AG$9:$AN$54,8,FALSE())*100+VLOOKUP(H54,$AG$9:$AN$54,5,FALSE()),VLOOKUP(E54,$AG$9:$AN$54,8,FALSE()),0))</f>
        <v>0</v>
      </c>
      <c r="Z54" s="12" t="str">
        <f aca="false">IF(W54="","",IF(VLOOKUP(E54,$AG$9:$AN$54,7,FALSE())=VLOOKUP(H54,$AG$9:$AN$54,7,FALSE()),IF(F54&gt;G54,3,IF(F54&lt;G54,0,1)),""))</f>
        <v/>
      </c>
      <c r="AA54" s="12" t="str">
        <f aca="false">IF(Z54="","",IF(G54&gt;F54,3,IF(G54&lt;F54,0,1)))</f>
        <v/>
      </c>
      <c r="AB54" s="12" t="n">
        <f aca="false">Y54*(F54-G54)</f>
        <v>0</v>
      </c>
      <c r="AC54" s="12" t="n">
        <f aca="false">-AB54</f>
        <v>-0</v>
      </c>
      <c r="AF54" s="10" t="n">
        <f aca="false">COUNTIF(AQ51:AQ54,CONCATENATE("&gt;=",AQ54))</f>
        <v>1</v>
      </c>
      <c r="AG54" s="12" t="str">
        <f aca="false">INDEX(T,69,lang)</f>
        <v>智利</v>
      </c>
      <c r="AH54" s="10" t="n">
        <f aca="false">COUNTIF($W$8:$X$55,"="&amp;AG54&amp;"_win")</f>
        <v>2</v>
      </c>
      <c r="AI54" s="10" t="n">
        <f aca="false">COUNTIF($W$8:$X$55,"="&amp;AG54&amp;"_draw")</f>
        <v>1</v>
      </c>
      <c r="AJ54" s="10" t="n">
        <f aca="false">COUNTIF($W$8:$X$55,"="&amp;AG54&amp;"_lose")</f>
        <v>0</v>
      </c>
      <c r="AK54" s="10" t="n">
        <f aca="false">SUMIF($E$8:$E$55,$AG54,$F$8:$F$55)+SUMIF($H$8:$H$55,$AG54,$G$8:$G$55)</f>
        <v>3</v>
      </c>
      <c r="AL54" s="10" t="n">
        <f aca="false">SUMIF($E$8:$E$55,$AG54,$G$8:$G$55)+SUMIF($H$8:$H$55,$AG54,$F$8:$F$55)</f>
        <v>1</v>
      </c>
      <c r="AM54" s="10" t="n">
        <f aca="false">(AK54-AL54)+AN54*10000+AK54*100</f>
        <v>70302</v>
      </c>
      <c r="AN54" s="10" t="n">
        <f aca="false">AH54*3+AI54</f>
        <v>7</v>
      </c>
      <c r="AO54" s="10" t="n">
        <f aca="false">IF(itype=0,AR54,AS54)</f>
        <v>0</v>
      </c>
      <c r="AP54" s="10" t="n">
        <f aca="false">VLOOKUP(AG54,db_fifarank,2,FALSE())/2000000</f>
        <v>0.000463</v>
      </c>
      <c r="AQ54" s="12" t="n">
        <f aca="false">1000*AN54/AN55+10^(1+itype)*(AM54-AM56)/AM55+10^(itype)*AK54/AK55+100^(1-itype)*AO54/AO55+AP54</f>
        <v>1104.66497017261</v>
      </c>
      <c r="AR54" s="10" t="n">
        <f aca="false">SUMIF($E$8:$E$55,$AG54,$AB$8:$AB$55)+SUMIF($H$8:$H$55,$AG54,$AC$8:$AC$55)</f>
        <v>0</v>
      </c>
      <c r="AS54" s="10" t="n">
        <f aca="false">SUMIF($E$8:$E$55,$AG54,$Z$8:$Z$55)+SUMIF($H$8:$H$55,$AG54,$AA$8:$AA$55)</f>
        <v>0</v>
      </c>
    </row>
    <row r="55" customFormat="false" ht="12.75" hidden="false" customHeight="false" outlineLevel="0" collapsed="false">
      <c r="A55" s="62" t="n">
        <v>48</v>
      </c>
      <c r="B55" s="63" t="str">
        <f aca="false">INDEX(T,18+INT(MOD(V55-1,7)),lang)</f>
        <v>周六</v>
      </c>
      <c r="C55" s="64" t="str">
        <f aca="false">INDEX(T,24+MONTH(V55),lang)&amp;" "&amp;DAY(V55)&amp;", "&amp;YEAR(V55)</f>
        <v>六月 26, 2010</v>
      </c>
      <c r="D55" s="65" t="n">
        <f aca="false">TIME(HOUR(V55),MINUTE(V55),0)</f>
        <v>0.104166666666667</v>
      </c>
      <c r="E55" s="66" t="str">
        <f aca="false">AG52</f>
        <v>瑞士</v>
      </c>
      <c r="F55" s="67" t="n">
        <v>0</v>
      </c>
      <c r="G55" s="68" t="n">
        <v>0</v>
      </c>
      <c r="H55" s="69" t="str">
        <f aca="false">AG53</f>
        <v>洪都拉斯</v>
      </c>
      <c r="I55" s="70" t="str">
        <f aca="false">INDEX(T,107,lang)</f>
        <v>布隆方丹</v>
      </c>
      <c r="J55" s="70"/>
      <c r="K55" s="70"/>
      <c r="M55" s="51" t="n">
        <v>4</v>
      </c>
      <c r="N55" s="61" t="str">
        <f aca="false">VLOOKUP(4,AF51:AN54,2,FALSE())</f>
        <v>洪都拉斯</v>
      </c>
      <c r="O55" s="53" t="n">
        <f aca="false">P55+Q55+R55</f>
        <v>3</v>
      </c>
      <c r="P55" s="53" t="n">
        <f aca="false">VLOOKUP(4,AF51:AN54,3,FALSE())</f>
        <v>0</v>
      </c>
      <c r="Q55" s="53" t="n">
        <f aca="false">VLOOKUP(4,AF51:AN54,4,FALSE())</f>
        <v>1</v>
      </c>
      <c r="R55" s="53" t="n">
        <f aca="false">VLOOKUP(4,AF51:AN54,5,FALSE())</f>
        <v>2</v>
      </c>
      <c r="S55" s="53" t="str">
        <f aca="false">VLOOKUP(4,AF51:AN54,6,FALSE())&amp;" - "&amp;VLOOKUP(4,AF51:AN54,7,FALSE())</f>
        <v>0 - 3</v>
      </c>
      <c r="T55" s="54" t="n">
        <f aca="false">P55*3+Q55</f>
        <v>1</v>
      </c>
      <c r="V55" s="10" t="n">
        <f aca="false">DATE(2010,6,25)+TIME(7,30,0)+gmt_delta</f>
        <v>40355.1041666667</v>
      </c>
      <c r="W55" s="11" t="str">
        <f aca="false">IF(OR(F55="",G55=""),"",IF(F55&gt;G55,E55&amp;"_win",IF(F55&lt;G55,E55&amp;"_lose",E55&amp;"_draw")))</f>
        <v>瑞士_draw</v>
      </c>
      <c r="X55" s="11" t="str">
        <f aca="false">IF(W55="","",IF(F55&lt;G55,H55&amp;"_win",IF(F55&gt;G55,H55&amp;"_lose",H55&amp;"_draw")))</f>
        <v>洪都拉斯_draw</v>
      </c>
      <c r="Y55" s="12" t="n">
        <f aca="false">IF(itype=0,IF(VLOOKUP(E55,$AG$9:$AN$54,8,FALSE())=VLOOKUP(H55,$AG$9:$AN$54,8,FALSE()),VLOOKUP(E55,$AG$9:$AN$54,8,FALSE()),0),IF(VLOOKUP(E55,$AG$9:$AN$54,8,FALSE())*100+VLOOKUP(E55,$AG$9:$AN$54,5,FALSE())=VLOOKUP(H55,$AG$9:$AN$54,8,FALSE())*100+VLOOKUP(H55,$AG$9:$AN$54,5,FALSE()),VLOOKUP(E55,$AG$9:$AN$54,8,FALSE()),0))</f>
        <v>1</v>
      </c>
      <c r="Z55" s="12" t="n">
        <f aca="false">IF(W55="","",IF(VLOOKUP(E55,$AG$9:$AN$54,7,FALSE())=VLOOKUP(H55,$AG$9:$AN$54,7,FALSE()),IF(F55&gt;G55,3,IF(F55&lt;G55,0,1)),""))</f>
        <v>1</v>
      </c>
      <c r="AA55" s="12" t="n">
        <f aca="false">IF(Z55="","",IF(G55&gt;F55,3,IF(G55&lt;F55,0,1)))</f>
        <v>1</v>
      </c>
      <c r="AB55" s="12" t="n">
        <f aca="false">Y55*(F55-G55)</f>
        <v>0</v>
      </c>
      <c r="AC55" s="12" t="n">
        <f aca="false">-AB55</f>
        <v>-0</v>
      </c>
      <c r="AH55" s="10" t="n">
        <f aca="false">MAX(AH51:AH54)-MIN(AH51:AH54)+1</f>
        <v>3</v>
      </c>
      <c r="AI55" s="10" t="n">
        <f aca="false">MAX(AI51:AI54)-MIN(AI51:AI54)+1</f>
        <v>1</v>
      </c>
      <c r="AJ55" s="10" t="n">
        <f aca="false">MAX(AJ51:AJ54)-MIN(AJ51:AJ54)+1</f>
        <v>3</v>
      </c>
      <c r="AK55" s="10" t="n">
        <f aca="false">MAX(AK51:AK54)-MIN(AK51:AK54)+1</f>
        <v>6</v>
      </c>
      <c r="AL55" s="10" t="n">
        <f aca="false">MAX(AL51:AL54)-MIN(AL51:AL54)+1</f>
        <v>3</v>
      </c>
      <c r="AM55" s="10" t="n">
        <f aca="false">MAX(AM51:AM54)-AM56+1</f>
        <v>60508</v>
      </c>
      <c r="AN55" s="10" t="n">
        <f aca="false">MAX(AN51:AN54)-MIN(AN51:AN54)+1</f>
        <v>7</v>
      </c>
      <c r="AO55" s="10" t="n">
        <f aca="false">MAX(AO51:AO54)-MIN(AO51:AO54)+1</f>
        <v>2</v>
      </c>
    </row>
    <row r="56" customFormat="false" ht="12.75" hidden="false" customHeight="false" outlineLevel="0" collapsed="false">
      <c r="AM56" s="10" t="n">
        <f aca="false">MIN(AM51:AM54)</f>
        <v>9997</v>
      </c>
    </row>
    <row r="57" customFormat="false" ht="12.75" hidden="false" customHeight="true" outlineLevel="0" collapsed="false">
      <c r="A57" s="71" t="str">
        <f aca="false">INDEX(T,4,lang)</f>
        <v>16强赛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2"/>
      <c r="M57" s="73" t="s">
        <v>24</v>
      </c>
      <c r="N57" s="73"/>
      <c r="O57" s="73"/>
      <c r="P57" s="73"/>
      <c r="Q57" s="73"/>
      <c r="R57" s="73"/>
      <c r="S57" s="73"/>
      <c r="T57" s="73"/>
    </row>
    <row r="58" customFormat="false" ht="12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2"/>
      <c r="M58" s="73"/>
      <c r="N58" s="73"/>
      <c r="O58" s="73"/>
      <c r="P58" s="73"/>
      <c r="Q58" s="73"/>
      <c r="R58" s="73"/>
      <c r="S58" s="73"/>
      <c r="T58" s="73"/>
    </row>
    <row r="59" customFormat="false" ht="12.75" hidden="false" customHeight="true" outlineLevel="0" collapsed="false">
      <c r="A59" s="23" t="n">
        <v>49</v>
      </c>
      <c r="B59" s="24" t="str">
        <f aca="false">INDEX(T,18+INT(MOD(T59-1,7)),lang)</f>
        <v>周六</v>
      </c>
      <c r="C59" s="25" t="str">
        <f aca="false">INDEX(T,24+MONTH(T59),lang)&amp;" "&amp;DAY(T59)&amp;", "&amp;YEAR(T59)</f>
        <v>六月 26, 2010</v>
      </c>
      <c r="D59" s="26" t="n">
        <f aca="false">TIME(HOUR(T59),MINUTE(T59),0)</f>
        <v>0.916666666666667</v>
      </c>
      <c r="E59" s="74" t="str">
        <f aca="false">AT9</f>
        <v>乌拉圭</v>
      </c>
      <c r="F59" s="28" t="n">
        <v>1</v>
      </c>
      <c r="G59" s="29" t="n">
        <v>2</v>
      </c>
      <c r="H59" s="75" t="str">
        <f aca="false">AT16</f>
        <v>尼日利亚</v>
      </c>
      <c r="I59" s="31" t="str">
        <f aca="false">INDEX(T,108,lang)</f>
        <v>纳尔逊曼德拉湾</v>
      </c>
      <c r="J59" s="31"/>
      <c r="K59" s="31"/>
      <c r="L59" s="76"/>
      <c r="M59" s="76"/>
      <c r="N59" s="76"/>
      <c r="O59" s="76"/>
      <c r="P59" s="76"/>
      <c r="Q59" s="76"/>
      <c r="R59" s="76"/>
      <c r="S59" s="77"/>
      <c r="T59" s="78" t="n">
        <f aca="false">DATE(2010,6,26)+TIME(3,0,0)+gmt_delta</f>
        <v>40355.9166666667</v>
      </c>
      <c r="U59" s="11" t="str">
        <f aca="false">IF(OR(F59="",G59=""),"",IF(F59&gt;G59,E59,IF(F59&lt;G59,H59,IF(OR(#REF!="",#REF!=""),"draw",IF(#REF!&gt;#REF!,E59,IF(#REF!&lt;#REF!,H59,"draw"))))))</f>
        <v>尼日利亚</v>
      </c>
      <c r="V59" s="11" t="str">
        <f aca="false">IF(OR(U59="",U59="draw"),INDEX(T,86,lang),U59)</f>
        <v>尼日利亚</v>
      </c>
      <c r="W59" s="12"/>
      <c r="X59" s="12"/>
      <c r="AD59" s="10"/>
      <c r="AG59" s="10"/>
      <c r="AN59" s="12"/>
      <c r="AO59" s="12"/>
      <c r="AP59" s="10"/>
      <c r="AQ59" s="10"/>
      <c r="AR59" s="13"/>
      <c r="AS59" s="14"/>
      <c r="AT59" s="15"/>
      <c r="AU59" s="6"/>
      <c r="AV59" s="6"/>
    </row>
    <row r="60" customFormat="false" ht="12.75" hidden="false" customHeight="true" outlineLevel="0" collapsed="false">
      <c r="A60" s="32" t="n">
        <v>50</v>
      </c>
      <c r="B60" s="33" t="str">
        <f aca="false">INDEX(T,18+INT(MOD(T60-1,7)),lang)</f>
        <v>周日</v>
      </c>
      <c r="C60" s="34" t="str">
        <f aca="false">INDEX(T,24+MONTH(T60),lang)&amp;" "&amp;DAY(T60)&amp;", "&amp;YEAR(T60)</f>
        <v>六月 27, 2010</v>
      </c>
      <c r="D60" s="35" t="n">
        <f aca="false">TIME(HOUR(T60),MINUTE(T60),0)</f>
        <v>0.104166666666667</v>
      </c>
      <c r="E60" s="79" t="str">
        <f aca="false">AT21</f>
        <v>英格兰</v>
      </c>
      <c r="F60" s="37" t="n">
        <v>2</v>
      </c>
      <c r="G60" s="38" t="n">
        <v>1</v>
      </c>
      <c r="H60" s="80" t="str">
        <f aca="false">AT28</f>
        <v>加纳</v>
      </c>
      <c r="I60" s="40" t="str">
        <f aca="false">INDEX(T,111,lang)</f>
        <v>勒斯腾堡</v>
      </c>
      <c r="J60" s="40"/>
      <c r="K60" s="40"/>
      <c r="L60" s="76"/>
      <c r="M60" s="76"/>
      <c r="N60" s="76"/>
      <c r="O60" s="76"/>
      <c r="P60" s="76"/>
      <c r="Q60" s="76"/>
      <c r="R60" s="76"/>
      <c r="S60" s="77"/>
      <c r="T60" s="78" t="n">
        <f aca="false">DATE(2010,6,26)+TIME(7,30,0)+gmt_delta</f>
        <v>40356.1041666667</v>
      </c>
      <c r="U60" s="11" t="str">
        <f aca="false">IF(OR(F60="",G60=""),"",IF(F60&gt;G60,E60,IF(F60&lt;G60,H60,IF(OR(#REF!="",#REF!=""),"draw",IF(#REF!&gt;#REF!,E60,IF(#REF!&lt;#REF!,H60,"draw"))))))</f>
        <v>英格兰</v>
      </c>
      <c r="V60" s="11" t="str">
        <f aca="false">IF(OR(U60="",U60="draw"),INDEX(T,87,lang),U60)</f>
        <v>英格兰</v>
      </c>
      <c r="W60" s="12"/>
      <c r="X60" s="12"/>
      <c r="AD60" s="10"/>
      <c r="AG60" s="10"/>
      <c r="AN60" s="12"/>
      <c r="AO60" s="12"/>
      <c r="AP60" s="10"/>
      <c r="AQ60" s="10"/>
      <c r="AR60" s="13"/>
      <c r="AS60" s="14"/>
      <c r="AT60" s="15"/>
      <c r="AU60" s="6"/>
      <c r="AV60" s="6"/>
    </row>
    <row r="61" customFormat="false" ht="12.75" hidden="false" customHeight="true" outlineLevel="0" collapsed="false">
      <c r="A61" s="32" t="n">
        <v>51</v>
      </c>
      <c r="B61" s="33" t="str">
        <f aca="false">INDEX(T,18+INT(MOD(T61-1,7)),lang)</f>
        <v>周日</v>
      </c>
      <c r="C61" s="34" t="str">
        <f aca="false">INDEX(T,24+MONTH(T61),lang)&amp;" "&amp;DAY(T61)&amp;", "&amp;YEAR(T61)</f>
        <v>六月 27, 2010</v>
      </c>
      <c r="D61" s="35" t="n">
        <f aca="false">TIME(HOUR(T61),MINUTE(T61),0)</f>
        <v>0.916666666666667</v>
      </c>
      <c r="E61" s="79" t="str">
        <f aca="false">AT27</f>
        <v>德国</v>
      </c>
      <c r="F61" s="37" t="n">
        <v>1</v>
      </c>
      <c r="G61" s="38" t="n">
        <v>0</v>
      </c>
      <c r="H61" s="80" t="str">
        <f aca="false">AT22</f>
        <v>斯洛文尼亚</v>
      </c>
      <c r="I61" s="40" t="str">
        <f aca="false">INDEX(T,107,lang)</f>
        <v>布隆方丹</v>
      </c>
      <c r="J61" s="40"/>
      <c r="K61" s="40"/>
      <c r="L61" s="76"/>
      <c r="M61" s="76"/>
      <c r="N61" s="76"/>
      <c r="O61" s="76"/>
      <c r="P61" s="76"/>
      <c r="Q61" s="76"/>
      <c r="R61" s="76"/>
      <c r="S61" s="77"/>
      <c r="T61" s="78" t="n">
        <f aca="false">DATE(2010,6,27)+TIME(3,0,0)+gmt_delta</f>
        <v>40356.9166666667</v>
      </c>
      <c r="U61" s="11" t="str">
        <f aca="false">IF(OR(F61="",G61=""),"",IF(F61&gt;G61,E61,IF(F61&lt;G61,H61,IF(OR(#REF!="",#REF!=""),"draw",IF(#REF!&gt;#REF!,E61,IF(#REF!&lt;#REF!,H61,"draw"))))))</f>
        <v>德国</v>
      </c>
      <c r="V61" s="11" t="str">
        <f aca="false">IF(OR(U61="",U61="draw"),INDEX(T,88,lang),U61)</f>
        <v>德国</v>
      </c>
      <c r="W61" s="12"/>
      <c r="X61" s="12"/>
      <c r="AD61" s="10"/>
      <c r="AG61" s="10"/>
      <c r="AN61" s="12"/>
      <c r="AO61" s="12"/>
      <c r="AP61" s="10"/>
      <c r="AQ61" s="10"/>
      <c r="AR61" s="13"/>
      <c r="AS61" s="14"/>
      <c r="AT61" s="15"/>
      <c r="AU61" s="6"/>
      <c r="AV61" s="6"/>
    </row>
    <row r="62" customFormat="false" ht="12.75" hidden="false" customHeight="true" outlineLevel="0" collapsed="false">
      <c r="A62" s="32" t="n">
        <v>52</v>
      </c>
      <c r="B62" s="33" t="str">
        <f aca="false">INDEX(T,18+INT(MOD(T62-1,7)),lang)</f>
        <v>周一</v>
      </c>
      <c r="C62" s="34" t="str">
        <f aca="false">INDEX(T,24+MONTH(T62),lang)&amp;" "&amp;DAY(T62)&amp;", "&amp;YEAR(T62)</f>
        <v>六月 28, 2010</v>
      </c>
      <c r="D62" s="35" t="n">
        <f aca="false">TIME(HOUR(T62),MINUTE(T62),0)</f>
        <v>0.104166666666667</v>
      </c>
      <c r="E62" s="79" t="str">
        <f aca="false">AT15</f>
        <v>阿根廷</v>
      </c>
      <c r="F62" s="37" t="n">
        <v>2</v>
      </c>
      <c r="G62" s="38" t="n">
        <v>0</v>
      </c>
      <c r="H62" s="80" t="str">
        <f aca="false">AT10</f>
        <v>南非</v>
      </c>
      <c r="I62" s="40" t="str">
        <f aca="false">INDEX(T,113,lang)</f>
        <v>约翰内斯堡</v>
      </c>
      <c r="J62" s="40"/>
      <c r="K62" s="40"/>
      <c r="L62" s="76"/>
      <c r="M62" s="76"/>
      <c r="N62" s="76"/>
      <c r="O62" s="76"/>
      <c r="P62" s="76"/>
      <c r="Q62" s="76"/>
      <c r="R62" s="76"/>
      <c r="S62" s="77"/>
      <c r="T62" s="78" t="n">
        <f aca="false">DATE(2010,6,27)+TIME(7,30,0)+gmt_delta</f>
        <v>40357.1041666667</v>
      </c>
      <c r="U62" s="11" t="str">
        <f aca="false">IF(OR(F62="",G62=""),"",IF(F62&gt;G62,E62,IF(F62&lt;G62,H62,IF(OR(#REF!="",#REF!=""),"draw",IF(#REF!&gt;#REF!,E62,IF(#REF!&lt;#REF!,H62,"draw"))))))</f>
        <v>阿根廷</v>
      </c>
      <c r="V62" s="11" t="str">
        <f aca="false">IF(OR(U62="",U62="draw"),INDEX(T,89,lang),U62)</f>
        <v>阿根廷</v>
      </c>
      <c r="W62" s="12"/>
      <c r="X62" s="12"/>
      <c r="AD62" s="10"/>
      <c r="AG62" s="10"/>
      <c r="AN62" s="12"/>
      <c r="AO62" s="12"/>
      <c r="AP62" s="10"/>
      <c r="AQ62" s="10"/>
      <c r="AR62" s="13"/>
      <c r="AS62" s="14"/>
      <c r="AT62" s="15"/>
      <c r="AU62" s="6"/>
      <c r="AV62" s="6"/>
    </row>
    <row r="63" customFormat="false" ht="12.75" hidden="false" customHeight="true" outlineLevel="0" collapsed="false">
      <c r="A63" s="32" t="n">
        <v>53</v>
      </c>
      <c r="B63" s="33" t="str">
        <f aca="false">INDEX(T,18+INT(MOD(T63-1,7)),lang)</f>
        <v>周一</v>
      </c>
      <c r="C63" s="34" t="str">
        <f aca="false">INDEX(T,24+MONTH(T63),lang)&amp;" "&amp;DAY(T63)&amp;", "&amp;YEAR(T63)</f>
        <v>六月 28, 2010</v>
      </c>
      <c r="D63" s="35" t="n">
        <f aca="false">TIME(HOUR(T63),MINUTE(T63),0)</f>
        <v>0.916666666666667</v>
      </c>
      <c r="E63" s="79" t="str">
        <f aca="false">AT33</f>
        <v>荷兰</v>
      </c>
      <c r="F63" s="37" t="n">
        <v>1</v>
      </c>
      <c r="G63" s="38" t="n">
        <v>0</v>
      </c>
      <c r="H63" s="80" t="str">
        <f aca="false">AT40</f>
        <v>斯洛伐克</v>
      </c>
      <c r="I63" s="40" t="str">
        <f aca="false">INDEX(T,104,lang)</f>
        <v>德班</v>
      </c>
      <c r="J63" s="40"/>
      <c r="K63" s="40"/>
      <c r="L63" s="76"/>
      <c r="M63" s="76"/>
      <c r="N63" s="76"/>
      <c r="O63" s="76"/>
      <c r="P63" s="76"/>
      <c r="Q63" s="76"/>
      <c r="R63" s="76"/>
      <c r="S63" s="77"/>
      <c r="T63" s="78" t="n">
        <f aca="false">DATE(2010,6,28)+TIME(3,0,0)+gmt_delta</f>
        <v>40357.9166666667</v>
      </c>
      <c r="U63" s="11" t="str">
        <f aca="false">IF(OR(F63="",G63=""),"",IF(F63&gt;G63,E63,IF(F63&lt;G63,H63,IF(OR(#REF!="",#REF!=""),"draw",IF(#REF!&gt;#REF!,E63,IF(#REF!&lt;#REF!,H63,"draw"))))))</f>
        <v>荷兰</v>
      </c>
      <c r="V63" s="11" t="str">
        <f aca="false">IF(OR(U63="",U63="draw"),INDEX(T,90,lang),U63)</f>
        <v>荷兰</v>
      </c>
      <c r="W63" s="12"/>
      <c r="X63" s="12"/>
      <c r="AD63" s="10"/>
      <c r="AG63" s="10"/>
      <c r="AN63" s="12"/>
      <c r="AO63" s="12"/>
      <c r="AP63" s="10"/>
      <c r="AQ63" s="10"/>
      <c r="AR63" s="13"/>
      <c r="AS63" s="14"/>
      <c r="AT63" s="15"/>
      <c r="AU63" s="6"/>
      <c r="AV63" s="6"/>
    </row>
    <row r="64" customFormat="false" ht="12.75" hidden="false" customHeight="true" outlineLevel="0" collapsed="false">
      <c r="A64" s="32" t="n">
        <v>54</v>
      </c>
      <c r="B64" s="33" t="str">
        <f aca="false">INDEX(T,18+INT(MOD(T64-1,7)),lang)</f>
        <v>周二</v>
      </c>
      <c r="C64" s="34" t="str">
        <f aca="false">INDEX(T,24+MONTH(T64),lang)&amp;" "&amp;DAY(T64)&amp;", "&amp;YEAR(T64)</f>
        <v>六月 29, 2010</v>
      </c>
      <c r="D64" s="35" t="n">
        <f aca="false">TIME(HOUR(T64),MINUTE(T64),0)</f>
        <v>0.104166666666667</v>
      </c>
      <c r="E64" s="79" t="str">
        <f aca="false">AT45</f>
        <v>巴西</v>
      </c>
      <c r="F64" s="37" t="n">
        <v>2</v>
      </c>
      <c r="G64" s="38" t="n">
        <v>0</v>
      </c>
      <c r="H64" s="80" t="e">
        <f aca="false">AT52</f>
        <v>#N/A</v>
      </c>
      <c r="I64" s="40" t="str">
        <f aca="false">INDEX(T,113,lang)</f>
        <v>约翰内斯堡</v>
      </c>
      <c r="J64" s="40"/>
      <c r="K64" s="40"/>
      <c r="L64" s="81"/>
      <c r="M64" s="82"/>
      <c r="N64" s="82"/>
      <c r="O64" s="82"/>
      <c r="P64" s="82"/>
      <c r="Q64" s="82"/>
      <c r="R64" s="82"/>
      <c r="S64" s="83"/>
      <c r="T64" s="78" t="n">
        <f aca="false">DATE(2010,6,28)+TIME(7,30,0)+gmt_delta</f>
        <v>40358.1041666667</v>
      </c>
      <c r="U64" s="11" t="str">
        <f aca="false">IF(OR(F64="",G64=""),"",IF(F64&gt;G64,E64,IF(F64&lt;G64,H64,IF(OR(#REF!="",#REF!=""),"draw",IF(#REF!&gt;#REF!,E64,IF(#REF!&lt;#REF!,H64,"draw"))))))</f>
        <v>巴西</v>
      </c>
      <c r="V64" s="11" t="str">
        <f aca="false">IF(OR(U64="",U64="draw"),INDEX(T,91,lang),U64)</f>
        <v>巴西</v>
      </c>
      <c r="W64" s="12"/>
      <c r="X64" s="12"/>
      <c r="AD64" s="10"/>
      <c r="AG64" s="10"/>
      <c r="AN64" s="12"/>
      <c r="AO64" s="12"/>
      <c r="AP64" s="10"/>
      <c r="AQ64" s="10"/>
      <c r="AR64" s="13"/>
      <c r="AS64" s="14"/>
      <c r="AT64" s="15"/>
      <c r="AU64" s="6"/>
      <c r="AV64" s="6"/>
    </row>
    <row r="65" customFormat="false" ht="12.75" hidden="false" customHeight="true" outlineLevel="0" collapsed="false">
      <c r="A65" s="32" t="n">
        <v>55</v>
      </c>
      <c r="B65" s="33" t="str">
        <f aca="false">INDEX(T,18+INT(MOD(T65-1,7)),lang)</f>
        <v>周二</v>
      </c>
      <c r="C65" s="34" t="str">
        <f aca="false">INDEX(T,24+MONTH(T65),lang)&amp;" "&amp;DAY(T65)&amp;", "&amp;YEAR(T65)</f>
        <v>六月 29, 2010</v>
      </c>
      <c r="D65" s="35" t="n">
        <f aca="false">TIME(HOUR(T65),MINUTE(T65),0)</f>
        <v>0.916666666666667</v>
      </c>
      <c r="E65" s="79" t="str">
        <f aca="false">AT39</f>
        <v>意大利</v>
      </c>
      <c r="F65" s="37" t="n">
        <v>2</v>
      </c>
      <c r="G65" s="38" t="n">
        <v>1</v>
      </c>
      <c r="H65" s="80" t="str">
        <f aca="false">AT34</f>
        <v>喀麦隆</v>
      </c>
      <c r="I65" s="40" t="str">
        <f aca="false">INDEX(T,112,lang)</f>
        <v>茨瓦内/比勒陀利亚</v>
      </c>
      <c r="J65" s="40"/>
      <c r="K65" s="40"/>
      <c r="L65" s="84"/>
      <c r="M65" s="85"/>
      <c r="N65" s="85"/>
      <c r="O65" s="85"/>
      <c r="P65" s="85"/>
      <c r="Q65" s="85"/>
      <c r="R65" s="85"/>
      <c r="S65" s="9"/>
      <c r="T65" s="10" t="n">
        <f aca="false">DATE(2010,6,29)+TIME(3,0,0)+gmt_delta</f>
        <v>40358.9166666667</v>
      </c>
      <c r="U65" s="11" t="str">
        <f aca="false">IF(OR(F65="",G65=""),"",IF(F65&gt;G65,E65,IF(F65&lt;G65,H65,IF(OR(#REF!="",#REF!=""),"draw",IF(#REF!&gt;#REF!,E65,IF(#REF!&lt;#REF!,H65,"draw"))))))</f>
        <v>意大利</v>
      </c>
      <c r="V65" s="11" t="str">
        <f aca="false">IF(OR(U65="",U65="draw"),INDEX(T,92,lang),U65)</f>
        <v>意大利</v>
      </c>
      <c r="W65" s="12"/>
      <c r="X65" s="12"/>
      <c r="AD65" s="10"/>
      <c r="AG65" s="10"/>
      <c r="AN65" s="12"/>
      <c r="AO65" s="12"/>
      <c r="AP65" s="10"/>
      <c r="AQ65" s="10"/>
      <c r="AR65" s="13"/>
      <c r="AS65" s="14"/>
      <c r="AT65" s="15"/>
      <c r="AU65" s="6"/>
      <c r="AV65" s="6"/>
    </row>
    <row r="66" customFormat="false" ht="12.75" hidden="false" customHeight="true" outlineLevel="0" collapsed="false">
      <c r="A66" s="62" t="n">
        <v>56</v>
      </c>
      <c r="B66" s="63" t="str">
        <f aca="false">INDEX(T,18+INT(MOD(T66-1,7)),lang)</f>
        <v>周三</v>
      </c>
      <c r="C66" s="64" t="str">
        <f aca="false">INDEX(T,24+MONTH(T66),lang)&amp;" "&amp;DAY(T66)&amp;", "&amp;YEAR(T66)</f>
        <v>六月 30, 2010</v>
      </c>
      <c r="D66" s="65" t="n">
        <f aca="false">TIME(HOUR(T66),MINUTE(T66),0)</f>
        <v>0.104166666666667</v>
      </c>
      <c r="E66" s="86" t="str">
        <f aca="false">AT51</f>
        <v>西班牙</v>
      </c>
      <c r="F66" s="67" t="n">
        <v>2</v>
      </c>
      <c r="G66" s="68" t="n">
        <v>1</v>
      </c>
      <c r="H66" s="87" t="str">
        <f aca="false">AT46</f>
        <v>科特迪瓦</v>
      </c>
      <c r="I66" s="70" t="str">
        <f aca="false">INDEX(T,103,lang)</f>
        <v>开普敦</v>
      </c>
      <c r="J66" s="70"/>
      <c r="K66" s="70"/>
      <c r="L66" s="84"/>
      <c r="M66" s="85"/>
      <c r="N66" s="85"/>
      <c r="O66" s="85"/>
      <c r="P66" s="85"/>
      <c r="Q66" s="85"/>
      <c r="R66" s="85"/>
      <c r="S66" s="9"/>
      <c r="T66" s="10" t="n">
        <f aca="false">DATE(2010,6,29)+TIME(7,30,0)+gmt_delta</f>
        <v>40359.1041666667</v>
      </c>
      <c r="U66" s="11" t="str">
        <f aca="false">IF(OR(F66="",G66=""),"",IF(F66&gt;G66,E66,IF(F66&lt;G66,H66,IF(OR(#REF!="",#REF!=""),"draw",IF(#REF!&gt;#REF!,E66,IF(#REF!&lt;#REF!,H66,"draw"))))))</f>
        <v>西班牙</v>
      </c>
      <c r="V66" s="11" t="str">
        <f aca="false">IF(OR(U66="",U66="draw"),INDEX(T,93,lang),U66)</f>
        <v>西班牙</v>
      </c>
      <c r="W66" s="12"/>
      <c r="X66" s="12"/>
      <c r="AD66" s="10"/>
      <c r="AG66" s="10"/>
      <c r="AN66" s="12"/>
      <c r="AO66" s="12"/>
      <c r="AP66" s="10"/>
      <c r="AQ66" s="10"/>
      <c r="AR66" s="13"/>
      <c r="AS66" s="14"/>
      <c r="AT66" s="15"/>
      <c r="AU66" s="6"/>
      <c r="AV66" s="6"/>
    </row>
    <row r="67" customFormat="false" ht="12.75" hidden="false" customHeight="true" outlineLevel="0" collapsed="false"/>
    <row r="68" customFormat="false" ht="12.75" hidden="false" customHeight="true" outlineLevel="0" collapsed="false">
      <c r="A68" s="18" t="str">
        <f aca="false">INDEX(T,5,lang)</f>
        <v>8强赛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Q68" s="9"/>
      <c r="R68" s="10"/>
      <c r="S68" s="11"/>
      <c r="T68" s="11"/>
      <c r="U68" s="12"/>
      <c r="V68" s="12"/>
      <c r="W68" s="12"/>
      <c r="X68" s="12"/>
      <c r="AB68" s="10"/>
      <c r="AD68" s="10"/>
      <c r="AE68" s="10"/>
      <c r="AG68" s="10"/>
      <c r="AL68" s="12"/>
      <c r="AM68" s="12"/>
      <c r="AP68" s="13"/>
      <c r="AQ68" s="14"/>
      <c r="AR68" s="15"/>
      <c r="AS68" s="6"/>
      <c r="AT68" s="6"/>
      <c r="AU68" s="6"/>
      <c r="AV68" s="6"/>
    </row>
    <row r="69" customFormat="false" ht="12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.75" hidden="false" customHeight="true" outlineLevel="0" collapsed="false">
      <c r="A70" s="23" t="n">
        <v>57</v>
      </c>
      <c r="B70" s="24" t="str">
        <f aca="false">INDEX(T,18+INT(MOD(V70-1,7)),lang)</f>
        <v>周五</v>
      </c>
      <c r="C70" s="25" t="str">
        <f aca="false">INDEX(T,24+MONTH(V70),lang)&amp;" "&amp;DAY(V70)&amp;", "&amp;YEAR(V70)</f>
        <v>七月 2, 2010</v>
      </c>
      <c r="D70" s="26" t="n">
        <f aca="false">TIME(HOUR(V70),MINUTE(V70),0)</f>
        <v>0.916666666666667</v>
      </c>
      <c r="E70" s="74" t="str">
        <f aca="false">V63</f>
        <v>荷兰</v>
      </c>
      <c r="F70" s="28" t="n">
        <v>0</v>
      </c>
      <c r="G70" s="29" t="n">
        <v>1</v>
      </c>
      <c r="H70" s="75" t="str">
        <f aca="false">V64</f>
        <v>巴西</v>
      </c>
      <c r="I70" s="88" t="str">
        <f aca="false">INDEX(T,108,lang)</f>
        <v>纳尔逊曼德拉湾</v>
      </c>
      <c r="J70" s="88"/>
      <c r="K70" s="88"/>
      <c r="N70" s="89"/>
      <c r="O70" s="89"/>
      <c r="P70" s="89"/>
      <c r="Q70" s="89"/>
      <c r="R70" s="89"/>
      <c r="S70" s="89"/>
      <c r="T70" s="89"/>
      <c r="V70" s="10" t="n">
        <f aca="false">DATE(2010,7,2)+TIME(3,0,0)+gmt_delta</f>
        <v>40361.9166666667</v>
      </c>
      <c r="W70" s="11" t="str">
        <f aca="false">IF(OR(F70="",G70=""),"",IF(F70&gt;G70,E70,IF(F70&lt;G70,H70,IF(OR(J70="",K70=""),"draw",IF(J70&gt;K70,E70,IF(J70&lt;K70,H70,"draw"))))))</f>
        <v>巴西</v>
      </c>
      <c r="X70" s="11" t="str">
        <f aca="false">IF(OR(W70="",W70="draw"),INDEX(T,94,lang),W70)</f>
        <v>巴西</v>
      </c>
    </row>
    <row r="71" customFormat="false" ht="12.75" hidden="false" customHeight="true" outlineLevel="0" collapsed="false">
      <c r="A71" s="32" t="n">
        <v>58</v>
      </c>
      <c r="B71" s="33" t="str">
        <f aca="false">INDEX(T,18+INT(MOD(V71-1,7)),lang)</f>
        <v>周六</v>
      </c>
      <c r="C71" s="34" t="str">
        <f aca="false">INDEX(T,24+MONTH(V71),lang)&amp;" "&amp;DAY(V71)&amp;", "&amp;YEAR(V71)</f>
        <v>七月 3, 2010</v>
      </c>
      <c r="D71" s="35" t="n">
        <f aca="false">TIME(HOUR(V71),MINUTE(V71),0)</f>
        <v>0.104166666666667</v>
      </c>
      <c r="E71" s="79" t="str">
        <f aca="false">V59</f>
        <v>尼日利亚</v>
      </c>
      <c r="F71" s="37" t="n">
        <v>2</v>
      </c>
      <c r="G71" s="38" t="n">
        <v>1</v>
      </c>
      <c r="H71" s="80" t="str">
        <f aca="false">V60</f>
        <v>英格兰</v>
      </c>
      <c r="I71" s="40" t="str">
        <f aca="false">INDEX(T,113,lang)</f>
        <v>约翰内斯堡</v>
      </c>
      <c r="J71" s="40"/>
      <c r="K71" s="40"/>
      <c r="N71" s="89"/>
      <c r="O71" s="89"/>
      <c r="P71" s="89"/>
      <c r="Q71" s="89"/>
      <c r="R71" s="89"/>
      <c r="S71" s="89"/>
      <c r="T71" s="89"/>
      <c r="V71" s="10" t="n">
        <f aca="false">DATE(2010,7,2)+TIME(7,30,0)+gmt_delta</f>
        <v>40362.1041666667</v>
      </c>
      <c r="W71" s="11" t="str">
        <f aca="false">IF(OR(F71="",G71=""),"",IF(F71&gt;G71,E71,IF(F71&lt;G71,H71,IF(OR(J71="",K71=""),"draw",IF(J71&gt;K71,E71,IF(J71&lt;K71,H71,"draw"))))))</f>
        <v>尼日利亚</v>
      </c>
      <c r="X71" s="11" t="str">
        <f aca="false">IF(OR(W71="",W71="draw"),INDEX(T,95,lang),W71)</f>
        <v>尼日利亚</v>
      </c>
    </row>
    <row r="72" customFormat="false" ht="12.75" hidden="false" customHeight="true" outlineLevel="0" collapsed="false">
      <c r="A72" s="32" t="n">
        <v>59</v>
      </c>
      <c r="B72" s="33" t="str">
        <f aca="false">INDEX(T,18+INT(MOD(V72-1,7)),lang)</f>
        <v>周六</v>
      </c>
      <c r="C72" s="34" t="str">
        <f aca="false">INDEX(T,24+MONTH(V72),lang)&amp;" "&amp;DAY(V72)&amp;", "&amp;YEAR(V72)</f>
        <v>七月 3, 2010</v>
      </c>
      <c r="D72" s="35" t="n">
        <f aca="false">TIME(HOUR(V72),MINUTE(V72),0)</f>
        <v>0.916666666666667</v>
      </c>
      <c r="E72" s="79" t="str">
        <f aca="false">V62</f>
        <v>阿根廷</v>
      </c>
      <c r="F72" s="37" t="n">
        <v>1</v>
      </c>
      <c r="G72" s="38" t="n">
        <v>0</v>
      </c>
      <c r="H72" s="80" t="str">
        <f aca="false">V61</f>
        <v>德国</v>
      </c>
      <c r="I72" s="90" t="str">
        <f aca="false">INDEX(T,103,lang)</f>
        <v>开普敦</v>
      </c>
      <c r="J72" s="90"/>
      <c r="K72" s="90"/>
      <c r="N72" s="89"/>
      <c r="O72" s="89"/>
      <c r="P72" s="89"/>
      <c r="Q72" s="89"/>
      <c r="R72" s="89"/>
      <c r="S72" s="89"/>
      <c r="T72" s="89"/>
      <c r="V72" s="10" t="n">
        <f aca="false">DATE(2010,7,3)+TIME(3,0,0)+gmt_delta</f>
        <v>40362.9166666667</v>
      </c>
      <c r="W72" s="11" t="str">
        <f aca="false">IF(OR(F72="",G72=""),"",IF(F72&gt;G72,E72,IF(F72&lt;G72,H72,IF(OR(J72="",K72=""),"draw",IF(J72&gt;K72,E72,IF(J72&lt;K72,H72,"draw"))))))</f>
        <v>阿根廷</v>
      </c>
      <c r="X72" s="11" t="str">
        <f aca="false">IF(OR(W72="",W72="draw"),INDEX(T,96,lang),W72)</f>
        <v>阿根廷</v>
      </c>
    </row>
    <row r="73" customFormat="false" ht="12.75" hidden="false" customHeight="true" outlineLevel="0" collapsed="false">
      <c r="A73" s="62" t="n">
        <v>60</v>
      </c>
      <c r="B73" s="63" t="str">
        <f aca="false">INDEX(T,18+INT(MOD(V73-1,7)),lang)</f>
        <v>周日</v>
      </c>
      <c r="C73" s="64" t="str">
        <f aca="false">INDEX(T,24+MONTH(V73),lang)&amp;" "&amp;DAY(V73)&amp;", "&amp;YEAR(V73)</f>
        <v>七月 4, 2010</v>
      </c>
      <c r="D73" s="65" t="n">
        <f aca="false">TIME(HOUR(V73),MINUTE(V73),0)</f>
        <v>0.104166666666667</v>
      </c>
      <c r="E73" s="86" t="str">
        <f aca="false">V65</f>
        <v>意大利</v>
      </c>
      <c r="F73" s="67" t="n">
        <v>1</v>
      </c>
      <c r="G73" s="68" t="n">
        <v>2</v>
      </c>
      <c r="H73" s="87" t="str">
        <f aca="false">V66</f>
        <v>西班牙</v>
      </c>
      <c r="I73" s="91" t="str">
        <f aca="false">INDEX(T,113,lang)</f>
        <v>约翰内斯堡</v>
      </c>
      <c r="J73" s="91"/>
      <c r="K73" s="91"/>
      <c r="N73" s="89"/>
      <c r="O73" s="89"/>
      <c r="P73" s="89"/>
      <c r="Q73" s="89"/>
      <c r="R73" s="89"/>
      <c r="S73" s="89"/>
      <c r="T73" s="89"/>
      <c r="V73" s="10" t="n">
        <f aca="false">DATE(2010,7,3)+TIME(7,30,0)+gmt_delta</f>
        <v>40363.1041666667</v>
      </c>
      <c r="W73" s="11" t="str">
        <f aca="false">IF(OR(F73="",G73=""),"",IF(F73&gt;G73,E73,IF(F73&lt;G73,H73,IF(OR(J73="",K73=""),"draw",IF(J73&gt;K73,E73,IF(J73&lt;K73,H73,"draw"))))))</f>
        <v>西班牙</v>
      </c>
      <c r="X73" s="11" t="str">
        <f aca="false">IF(OR(W73="",W73="draw"),INDEX(T,97,lang),W73)</f>
        <v>西班牙</v>
      </c>
    </row>
    <row r="74" customFormat="false" ht="12.75" hidden="false" customHeight="true" outlineLevel="0" collapsed="false"/>
    <row r="75" customFormat="false" ht="12.75" hidden="false" customHeight="true" outlineLevel="0" collapsed="false">
      <c r="A75" s="92" t="str">
        <f aca="false">INDEX(T,6,lang)</f>
        <v>半决赛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true" outlineLevel="0" collapsed="false">
      <c r="A77" s="23" t="n">
        <v>61</v>
      </c>
      <c r="B77" s="24" t="str">
        <f aca="false">INDEX(T,18+INT(MOD(V77-1,7)),lang)</f>
        <v>周三</v>
      </c>
      <c r="C77" s="25" t="str">
        <f aca="false">INDEX(T,24+MONTH(V77),lang)&amp;" "&amp;DAY(V77)&amp;", "&amp;YEAR(V77)</f>
        <v>七月 7, 2010</v>
      </c>
      <c r="D77" s="26" t="n">
        <f aca="false">TIME(HOUR(V77),MINUTE(V77),0)</f>
        <v>0.104166666666667</v>
      </c>
      <c r="E77" s="74" t="str">
        <f aca="false">X71</f>
        <v>尼日利亚</v>
      </c>
      <c r="F77" s="28" t="n">
        <v>1</v>
      </c>
      <c r="G77" s="29" t="n">
        <v>2</v>
      </c>
      <c r="H77" s="75" t="str">
        <f aca="false">X70</f>
        <v>巴西</v>
      </c>
      <c r="I77" s="88" t="str">
        <f aca="false">INDEX(T,103,lang)</f>
        <v>开普敦</v>
      </c>
      <c r="J77" s="88"/>
      <c r="K77" s="88"/>
      <c r="V77" s="10" t="n">
        <f aca="false">DATE(2010,7,6)+TIME(7,30,0)+gmt_delta</f>
        <v>40366.1041666667</v>
      </c>
      <c r="W77" s="11" t="str">
        <f aca="false">IF(OR(F77="",G77=""),"",IF(F77&gt;G77,E77,IF(F77&lt;G77,H77,IF(OR(J77="",K77=""),"draw",IF(J77&gt;K77,E77,IF(J77&lt;K77,H77,"draw"))))))</f>
        <v>巴西</v>
      </c>
      <c r="X77" s="11" t="str">
        <f aca="false">IF(OR(W77="",W77="draw"),INDEX(T,98,lang),W77)</f>
        <v>巴西</v>
      </c>
      <c r="Y77" s="11" t="str">
        <f aca="false">IF(OR(F77="",G77=""),"",IF(F77&lt;G77,E77,IF(F77&gt;G77,H77,IF(OR(J77="",K77=""),"draw",IF(J77&lt;K77,E77,IF(J77&gt;K77,H77,"draw"))))))</f>
        <v>尼日利亚</v>
      </c>
      <c r="Z77" s="11"/>
      <c r="AA77" s="11"/>
      <c r="AB77" s="11" t="str">
        <f aca="false">IF(OR(Y77="",Y77="draw"),INDEX(T,100,lang),Y77)</f>
        <v>尼日利亚</v>
      </c>
    </row>
    <row r="78" customFormat="false" ht="12.75" hidden="false" customHeight="true" outlineLevel="0" collapsed="false">
      <c r="A78" s="62" t="n">
        <v>62</v>
      </c>
      <c r="B78" s="63" t="str">
        <f aca="false">INDEX(T,18+INT(MOD(V78-1,7)),lang)</f>
        <v>周四</v>
      </c>
      <c r="C78" s="64" t="str">
        <f aca="false">INDEX(T,24+MONTH(V78),lang)&amp;" "&amp;DAY(V78)&amp;", "&amp;YEAR(V78)</f>
        <v>七月 8, 2010</v>
      </c>
      <c r="D78" s="65" t="n">
        <f aca="false">TIME(HOUR(V78),MINUTE(V78),0)</f>
        <v>0.104166666666667</v>
      </c>
      <c r="E78" s="86" t="str">
        <f aca="false">X72</f>
        <v>阿根廷</v>
      </c>
      <c r="F78" s="67" t="n">
        <v>2</v>
      </c>
      <c r="G78" s="68" t="n">
        <v>1</v>
      </c>
      <c r="H78" s="87" t="str">
        <f aca="false">X73</f>
        <v>西班牙</v>
      </c>
      <c r="I78" s="91" t="str">
        <f aca="false">INDEX(T,104,lang)</f>
        <v>德班</v>
      </c>
      <c r="J78" s="91"/>
      <c r="K78" s="91"/>
      <c r="V78" s="10" t="n">
        <f aca="false">DATE(2010,7,7)+TIME(7,30,0)+gmt_delta</f>
        <v>40367.1041666667</v>
      </c>
      <c r="W78" s="11" t="str">
        <f aca="false">IF(OR(F78="",G78=""),"",IF(F78&gt;G78,E78,IF(F78&lt;G78,H78,IF(OR(J78="",K78=""),"draw",IF(J78&gt;K78,E78,IF(J78&lt;K78,H78,"draw"))))))</f>
        <v>阿根廷</v>
      </c>
      <c r="X78" s="11" t="str">
        <f aca="false">IF(OR(W78="",W78="draw"),INDEX(T,99,lang),W78)</f>
        <v>阿根廷</v>
      </c>
      <c r="Y78" s="11" t="str">
        <f aca="false">IF(OR(F78="",G78=""),"",IF(F78&lt;G78,E78,IF(F78&gt;G78,H78,IF(OR(J78="",K78=""),"draw",IF(J78&lt;K78,E78,IF(J78&gt;K78,H78,"draw"))))))</f>
        <v>西班牙</v>
      </c>
      <c r="Z78" s="11"/>
      <c r="AA78" s="11"/>
      <c r="AB78" s="11" t="str">
        <f aca="false">IF(OR(Y78="",Y78="draw"),INDEX(T,101,lang),Y78)</f>
        <v>西班牙</v>
      </c>
    </row>
    <row r="80" customFormat="false" ht="12.75" hidden="false" customHeight="true" outlineLevel="0" collapsed="false">
      <c r="A80" s="92" t="str">
        <f aca="false">INDEX(T,7,lang)</f>
        <v>季军赛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A82" s="62" t="n">
        <v>63</v>
      </c>
      <c r="B82" s="93" t="str">
        <f aca="false">INDEX(T,18+INT(MOD(V82-1,7)),lang)</f>
        <v>周日</v>
      </c>
      <c r="C82" s="64" t="str">
        <f aca="false">INDEX(T,24+MONTH(V82),lang)&amp;" "&amp;DAY(V82)&amp;", "&amp;YEAR(V82)</f>
        <v>七月 11, 2010</v>
      </c>
      <c r="D82" s="94" t="n">
        <f aca="false">TIME(HOUR(V82),MINUTE(V82),0)</f>
        <v>0.104166666666667</v>
      </c>
      <c r="E82" s="95" t="str">
        <f aca="false">AB77</f>
        <v>尼日利亚</v>
      </c>
      <c r="F82" s="96" t="n">
        <v>1</v>
      </c>
      <c r="G82" s="97" t="n">
        <v>2</v>
      </c>
      <c r="H82" s="98" t="str">
        <f aca="false">AB78</f>
        <v>西班牙</v>
      </c>
      <c r="I82" s="99" t="str">
        <f aca="false">INDEX(T,108,lang)</f>
        <v>纳尔逊曼德拉湾</v>
      </c>
      <c r="J82" s="99"/>
      <c r="K82" s="99"/>
      <c r="V82" s="10" t="n">
        <f aca="false">DATE(2010,7,10)+TIME(7,30,0)+gmt_delta</f>
        <v>40370.1041666667</v>
      </c>
      <c r="X82" s="11" t="str">
        <f aca="false">IF(OR(F82="",G82=""),"",IF(F82&gt;G82,E82,IF(F82&lt;G82,H82,IF(OR(J82="",K82=""),"",IF(J82&gt;K82,E82,IF(J82&lt;K82,H82,""))))))</f>
        <v>西班牙</v>
      </c>
    </row>
    <row r="84" customFormat="false" ht="12.75" hidden="false" customHeight="true" outlineLevel="0" collapsed="false">
      <c r="A84" s="92" t="str">
        <f aca="false">INDEX(T,8,lang)</f>
        <v>总决赛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2.75" hidden="false" customHeight="false" outlineLevel="0" collapsed="false">
      <c r="A86" s="62" t="n">
        <v>64</v>
      </c>
      <c r="B86" s="93" t="str">
        <f aca="false">INDEX(T,18+INT(MOD(V86-1,7)),lang)</f>
        <v>周一</v>
      </c>
      <c r="C86" s="64" t="str">
        <f aca="false">INDEX(T,24+MONTH(V86),lang)&amp;" "&amp;DAY(V86)&amp;", "&amp;YEAR(V86)</f>
        <v>七月 12, 2010</v>
      </c>
      <c r="D86" s="94" t="n">
        <f aca="false">TIME(HOUR(V86),MINUTE(V86),0)</f>
        <v>0.104166666666667</v>
      </c>
      <c r="E86" s="95" t="str">
        <f aca="false">X77</f>
        <v>巴西</v>
      </c>
      <c r="F86" s="96" t="n">
        <v>1</v>
      </c>
      <c r="G86" s="97" t="n">
        <v>2</v>
      </c>
      <c r="H86" s="98" t="str">
        <f aca="false">X78</f>
        <v>阿根廷</v>
      </c>
      <c r="I86" s="99" t="str">
        <f aca="false">INDEX(T,113,lang)</f>
        <v>约翰内斯堡</v>
      </c>
      <c r="J86" s="99"/>
      <c r="K86" s="99"/>
      <c r="V86" s="10" t="n">
        <f aca="false">DATE(2010,7,11)+TIME(7,30,0)+gmt_delta</f>
        <v>40371.1041666667</v>
      </c>
      <c r="W86" s="11" t="str">
        <f aca="false">IF(OR(F86="",G86=""),"",IF(F86&gt;G86,E86,IF(F86&lt;G86,H86,IF(OR(J86="",K86=""),"",IF(J86&gt;K86,E86,IF(J86&lt;K86,H86,""))))))</f>
        <v>阿根廷</v>
      </c>
      <c r="X86" s="11" t="str">
        <f aca="false">W86</f>
        <v>阿根廷</v>
      </c>
    </row>
    <row r="87" customFormat="false" ht="13.5" hidden="false" customHeight="false" outlineLevel="0" collapsed="false"/>
    <row r="88" customFormat="false" ht="12.75" hidden="false" customHeight="true" outlineLevel="0" collapsed="false">
      <c r="A88" s="100" t="str">
        <f aca="false">INDEX(T,102,lang)</f>
        <v>2010世界杯冠军</v>
      </c>
      <c r="B88" s="100"/>
      <c r="C88" s="100"/>
      <c r="D88" s="100"/>
      <c r="E88" s="100"/>
      <c r="F88" s="101" t="str">
        <f aca="false">W86</f>
        <v>阿根廷</v>
      </c>
      <c r="G88" s="101"/>
      <c r="H88" s="101"/>
      <c r="I88" s="101"/>
      <c r="J88" s="101"/>
      <c r="K88" s="101"/>
    </row>
    <row r="89" customFormat="false" ht="12.75" hidden="false" customHeight="true" outlineLevel="0" collapsed="false">
      <c r="A89" s="100"/>
      <c r="B89" s="100"/>
      <c r="C89" s="100"/>
      <c r="D89" s="100"/>
      <c r="E89" s="100"/>
      <c r="F89" s="101"/>
      <c r="G89" s="101"/>
      <c r="H89" s="101"/>
      <c r="I89" s="101"/>
      <c r="J89" s="101"/>
      <c r="K89" s="101"/>
    </row>
    <row r="90" customFormat="false" ht="12.75" hidden="false" customHeight="false" outlineLevel="0" collapsed="false">
      <c r="A90" s="102" t="str">
        <f aca="false">W86</f>
        <v>阿根廷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"/>
    </row>
  </sheetData>
  <sheetProtection sheet="true" password="8a05" objects="true" scenarios="true"/>
  <protectedRanges>
    <protectedRange name="比分" sqref="F8:G55 F59:G66 F70:G73 F77:G78 F82:G82 F86:G86"/>
  </protectedRanges>
  <mergeCells count="83">
    <mergeCell ref="A1:T1"/>
    <mergeCell ref="A3:T3"/>
    <mergeCell ref="A5:K6"/>
    <mergeCell ref="M5:T7"/>
    <mergeCell ref="Z6:AA6"/>
    <mergeCell ref="AB6:AC6"/>
    <mergeCell ref="B7:C7"/>
    <mergeCell ref="F7:G7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A57:K58"/>
    <mergeCell ref="M57:T58"/>
    <mergeCell ref="I59:K59"/>
    <mergeCell ref="I60:K60"/>
    <mergeCell ref="I61:K61"/>
    <mergeCell ref="I62:K62"/>
    <mergeCell ref="I63:K63"/>
    <mergeCell ref="I64:K64"/>
    <mergeCell ref="I65:K65"/>
    <mergeCell ref="I66:K66"/>
    <mergeCell ref="A68:K69"/>
    <mergeCell ref="I70:K70"/>
    <mergeCell ref="N70:T73"/>
    <mergeCell ref="I71:K71"/>
    <mergeCell ref="I72:K72"/>
    <mergeCell ref="I73:K73"/>
    <mergeCell ref="A75:K76"/>
    <mergeCell ref="I77:K77"/>
    <mergeCell ref="I78:K78"/>
    <mergeCell ref="A80:K81"/>
    <mergeCell ref="I82:K82"/>
    <mergeCell ref="A84:K85"/>
    <mergeCell ref="I86:K86"/>
    <mergeCell ref="A88:E89"/>
    <mergeCell ref="F88:K89"/>
    <mergeCell ref="A90:L90"/>
  </mergeCells>
  <conditionalFormatting sqref="F82 F86 F70:F73 F77:F78 F8:F55 F59:F66">
    <cfRule type="expression" priority="2" aboveAverage="0" equalAverage="0" bottom="0" percent="0" rank="0" text="" dxfId="0">
      <formula>IF(AND($F82&gt;$G82,ISNUMBER($F82),ISNUMBER($G82)),1,0)</formula>
    </cfRule>
  </conditionalFormatting>
  <conditionalFormatting sqref="G82 G86 G70:G73 G77:G78 G8:G55 G59:G66">
    <cfRule type="expression" priority="3" aboveAverage="0" equalAverage="0" bottom="0" percent="0" rank="0" text="" dxfId="1">
      <formula>IF(AND($F82&lt;$G82,ISNUMBER($F82),ISNUMBER($G82)),1,0)</formula>
    </cfRule>
  </conditionalFormatting>
  <conditionalFormatting sqref="N16:T16 N10:T10 N46:T46 N22:T22 N28:T28 N34:T34 N40:T40 N52:T52">
    <cfRule type="expression" priority="4" aboveAverage="0" equalAverage="0" bottom="0" percent="0" rank="0" text="" dxfId="2">
      <formula>IF(SUM($O16:$O19)=12,1,0)</formula>
    </cfRule>
  </conditionalFormatting>
  <conditionalFormatting sqref="N17:T17 N11:T11 N47:T47 N23:T23 N29:T29 N35:T35 N41:T41 N53:T53">
    <cfRule type="expression" priority="5" aboveAverage="0" equalAverage="0" bottom="0" percent="0" rank="0" text="" dxfId="3">
      <formula>IF(SUM($O16:$O19)=12,1,0)</formula>
    </cfRule>
  </conditionalFormatting>
  <conditionalFormatting sqref="N19:T19 N13:T13 N49:T49 N25:T25 N31:T31 N37:T37 N43:T43 N55:T55">
    <cfRule type="expression" priority="6" aboveAverage="0" equalAverage="0" bottom="0" percent="0" rank="0" text="" dxfId="4">
      <formula>IF(SUM($O16:$O19)=12,1,0)</formula>
    </cfRule>
  </conditionalFormatting>
  <conditionalFormatting sqref="N12:T12 N18:T18 N24:T24 N30:T30 N36:T36 N42:T42 N48:T48 N54:T54">
    <cfRule type="expression" priority="7" aboveAverage="0" equalAverage="0" bottom="0" percent="0" rank="0" text="" dxfId="5">
      <formula>IF(SUM($O10:$O13)=12,1,0)</formula>
    </cfRule>
  </conditionalFormatting>
  <conditionalFormatting sqref="E8:E55">
    <cfRule type="expression" priority="8" aboveAverage="0" equalAverage="0" bottom="0" percent="0" rank="0" text="" dxfId="6">
      <formula>IF(AND($F8&gt;$G8,ISNUMBER($F8),ISNUMBER($G8)),1,0)</formula>
    </cfRule>
    <cfRule type="expression" priority="9" aboveAverage="0" equalAverage="0" bottom="0" percent="0" rank="0" text="" dxfId="7">
      <formula>IF(AND($F8&lt;$G8,ISNUMBER($F8),ISNUMBER($G8)),1,0)</formula>
    </cfRule>
    <cfRule type="expression" priority="10" aboveAverage="0" equalAverage="0" bottom="0" percent="0" rank="0" text="" dxfId="8">
      <formula>IF(AND($F8=$G8,ISNUMBER($F8),ISNUMBER($G8)),1,0)</formula>
    </cfRule>
  </conditionalFormatting>
  <conditionalFormatting sqref="H8:H55">
    <cfRule type="expression" priority="11" aboveAverage="0" equalAverage="0" bottom="0" percent="0" rank="0" text="" dxfId="9">
      <formula>IF(AND($F8&lt;$G8,ISNUMBER($F8),ISNUMBER($G8)),1,0)</formula>
    </cfRule>
    <cfRule type="expression" priority="12" aboveAverage="0" equalAverage="0" bottom="0" percent="0" rank="0" text="" dxfId="10">
      <formula>IF(AND($F8&gt;$G8,ISNUMBER($F8),ISNUMBER($G8)),1,0)</formula>
    </cfRule>
    <cfRule type="expression" priority="13" aboveAverage="0" equalAverage="0" bottom="0" percent="0" rank="0" text="" dxfId="11">
      <formula>IF(AND($F8=$G8,ISNUMBER($F8),ISNUMBER($G8)),1,0)</formula>
    </cfRule>
  </conditionalFormatting>
  <conditionalFormatting sqref="E70:E73 E77:E78 E82 E86">
    <cfRule type="expression" priority="14" aboveAverage="0" equalAverage="0" bottom="0" percent="0" rank="0" text="" dxfId="12">
      <formula>IF($E70=$X70,1,0)</formula>
    </cfRule>
    <cfRule type="expression" priority="15" aboveAverage="0" equalAverage="0" bottom="0" percent="0" rank="0" text="" dxfId="13">
      <formula>IF($H70=$X70,1,0)</formula>
    </cfRule>
  </conditionalFormatting>
  <conditionalFormatting sqref="H70:H73 H77:H78 H82 H86">
    <cfRule type="expression" priority="16" aboveAverage="0" equalAverage="0" bottom="0" percent="0" rank="0" text="" dxfId="14">
      <formula>IF($H70=$X70,1,0)</formula>
    </cfRule>
    <cfRule type="expression" priority="17" aboveAverage="0" equalAverage="0" bottom="0" percent="0" rank="0" text="" dxfId="15">
      <formula>IF($E70=$X70,1,0)</formula>
    </cfRule>
  </conditionalFormatting>
  <conditionalFormatting sqref="E59:E66">
    <cfRule type="expression" priority="18" aboveAverage="0" equalAverage="0" bottom="0" percent="0" rank="0" text="" dxfId="16">
      <formula>IF($E59=$V59,1,0)</formula>
    </cfRule>
    <cfRule type="expression" priority="19" aboveAverage="0" equalAverage="0" bottom="0" percent="0" rank="0" text="" dxfId="17">
      <formula>IF($H59=$V59,1,0)</formula>
    </cfRule>
  </conditionalFormatting>
  <conditionalFormatting sqref="H59:H66">
    <cfRule type="expression" priority="20" aboveAverage="0" equalAverage="0" bottom="0" percent="0" rank="0" text="" dxfId="18">
      <formula>IF($H59=$V59,1,0)</formula>
    </cfRule>
    <cfRule type="expression" priority="21" aboveAverage="0" equalAverage="0" bottom="0" percent="0" rank="0" text="" dxfId="19">
      <formula>IF($E59=$V59,1,0)</formula>
    </cfRule>
  </conditionalFormatting>
  <dataValidations count="1">
    <dataValidation allowBlank="true" errorStyle="stop" operator="between" showDropDown="false" showErrorMessage="true" showInputMessage="false" sqref="F8:G55 F59:G66 F70:G73 F77:G78 F82:G82 F86:G86" type="list">
      <formula1>"0,1,2,3,4,5,6,7,8,9"</formula1>
      <formula2>0</formula2>
    </dataValidation>
  </dataValidations>
  <hyperlinks>
    <hyperlink ref="A3" r:id="rId1" display="体坛论坛 体坛周报官方论坛 与名记和高手一起讨论世界杯 http://bbs.titan24.com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excely.com (c) 201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2.13"/>
    <col collapsed="false" customWidth="true" hidden="false" outlineLevel="0" max="2" min="2" style="103" width="21.84"/>
    <col collapsed="false" customWidth="true" hidden="false" outlineLevel="0" max="3" min="3" style="104" width="19.42"/>
    <col collapsed="false" customWidth="true" hidden="false" outlineLevel="0" max="4" min="4" style="103" width="2.57"/>
    <col collapsed="false" customWidth="true" hidden="false" outlineLevel="0" max="5" min="5" style="103" width="2.13"/>
    <col collapsed="false" customWidth="true" hidden="false" outlineLevel="0" max="6" min="6" style="105" width="16.28"/>
    <col collapsed="false" customWidth="true" hidden="false" outlineLevel="0" max="7" min="7" style="105" width="28.57"/>
    <col collapsed="false" customWidth="true" hidden="false" outlineLevel="0" max="8" min="8" style="105" width="2.57"/>
    <col collapsed="false" customWidth="false" hidden="false" outlineLevel="0" max="16" min="9" style="105" width="9.13"/>
    <col collapsed="false" customWidth="false" hidden="false" outlineLevel="0" max="257" min="17" style="103" width="9.13"/>
  </cols>
  <sheetData>
    <row r="2" customFormat="false" ht="15.75" hidden="false" customHeight="false" outlineLevel="0" collapsed="false">
      <c r="B2" s="106" t="s">
        <v>25</v>
      </c>
      <c r="C2" s="107"/>
      <c r="D2" s="108"/>
      <c r="F2" s="106" t="s">
        <v>26</v>
      </c>
      <c r="G2" s="107"/>
      <c r="H2" s="108"/>
    </row>
    <row r="3" customFormat="false" ht="12.75" hidden="false" customHeight="false" outlineLevel="0" collapsed="false">
      <c r="B3" s="109"/>
      <c r="C3" s="110"/>
      <c r="D3" s="111"/>
      <c r="F3" s="109"/>
      <c r="G3" s="110"/>
      <c r="H3" s="111"/>
    </row>
    <row r="4" customFormat="false" ht="12.75" hidden="false" customHeight="false" outlineLevel="0" collapsed="false">
      <c r="B4" s="112" t="s">
        <v>27</v>
      </c>
      <c r="C4" s="113" t="s">
        <v>28</v>
      </c>
      <c r="D4" s="111"/>
      <c r="F4" s="112" t="s">
        <v>29</v>
      </c>
      <c r="G4" s="114" t="s">
        <v>30</v>
      </c>
      <c r="H4" s="111"/>
    </row>
    <row r="5" customFormat="false" ht="12.75" hidden="false" customHeight="false" outlineLevel="0" collapsed="false">
      <c r="B5" s="109"/>
      <c r="C5" s="110"/>
      <c r="D5" s="111"/>
      <c r="F5" s="109"/>
      <c r="G5" s="115"/>
      <c r="H5" s="111"/>
    </row>
    <row r="6" customFormat="false" ht="12.75" hidden="false" customHeight="false" outlineLevel="0" collapsed="false">
      <c r="B6" s="112" t="s">
        <v>31</v>
      </c>
      <c r="C6" s="114" t="s">
        <v>32</v>
      </c>
      <c r="D6" s="111"/>
      <c r="F6" s="116" t="s">
        <v>33</v>
      </c>
      <c r="G6" s="117" t="s">
        <v>34</v>
      </c>
      <c r="H6" s="111"/>
    </row>
    <row r="7" customFormat="false" ht="12.75" hidden="false" customHeight="false" outlineLevel="0" collapsed="false">
      <c r="B7" s="109"/>
      <c r="C7" s="110"/>
      <c r="D7" s="111"/>
      <c r="F7" s="116" t="s">
        <v>35</v>
      </c>
      <c r="G7" s="118" t="str">
        <f aca="false">IF(G4="Type 2","相关成绩 (积分, 得失球, 进球数)","净胜球")</f>
        <v>净胜球</v>
      </c>
      <c r="H7" s="111"/>
    </row>
    <row r="8" customFormat="false" ht="12.75" hidden="false" customHeight="false" outlineLevel="0" collapsed="false">
      <c r="B8" s="119" t="s">
        <v>36</v>
      </c>
      <c r="C8" s="120" t="s">
        <v>37</v>
      </c>
      <c r="D8" s="111"/>
      <c r="F8" s="116" t="s">
        <v>38</v>
      </c>
      <c r="G8" s="118" t="str">
        <f aca="false">IF(G4="Type 2","净胜球","进球总数")</f>
        <v>进球总数</v>
      </c>
      <c r="H8" s="111"/>
    </row>
    <row r="9" customFormat="false" ht="12.75" hidden="false" customHeight="false" outlineLevel="0" collapsed="false">
      <c r="B9" s="109"/>
      <c r="C9" s="110"/>
      <c r="D9" s="111"/>
      <c r="F9" s="116" t="s">
        <v>39</v>
      </c>
      <c r="G9" s="118" t="str">
        <f aca="false">IF(G4="Type 2","进球总数","相关成绩 (积分, 得失球, 进球数)")</f>
        <v>相关成绩 (积分, 得失球, 进球数)</v>
      </c>
      <c r="H9" s="111"/>
    </row>
    <row r="10" customFormat="false" ht="12.75" hidden="false" customHeight="false" outlineLevel="0" collapsed="false">
      <c r="B10" s="112" t="s">
        <v>40</v>
      </c>
      <c r="C10" s="120" t="s">
        <v>41</v>
      </c>
      <c r="D10" s="111"/>
      <c r="F10" s="116" t="s">
        <v>42</v>
      </c>
      <c r="G10" s="121" t="s">
        <v>43</v>
      </c>
      <c r="H10" s="111"/>
    </row>
    <row r="11" customFormat="false" ht="12.75" hidden="false" customHeight="false" outlineLevel="0" collapsed="false">
      <c r="B11" s="122"/>
      <c r="C11" s="123"/>
      <c r="D11" s="124"/>
      <c r="F11" s="122"/>
      <c r="G11" s="123"/>
      <c r="H11" s="124"/>
    </row>
    <row r="12" customFormat="false" ht="12.75" hidden="false" customHeight="false" outlineLevel="0" collapsed="false">
      <c r="B12" s="125"/>
      <c r="C12" s="125"/>
      <c r="D12" s="125"/>
      <c r="E12" s="125"/>
    </row>
    <row r="13" customFormat="false" ht="12.75" hidden="false" customHeight="false" outlineLevel="0" collapsed="false">
      <c r="B13" s="126"/>
      <c r="C13" s="127"/>
      <c r="D13" s="128"/>
      <c r="F13" s="129" t="s">
        <v>44</v>
      </c>
      <c r="G13" s="129" t="n">
        <f aca="false">IF(ISERROR(MATCH(C4,lang_list,0)),1,MATCH(C4,lang_list,0))</f>
        <v>8</v>
      </c>
      <c r="H13" s="130"/>
    </row>
    <row r="14" customFormat="false" ht="16.5" hidden="false" customHeight="false" outlineLevel="0" collapsed="false">
      <c r="B14" s="109"/>
      <c r="C14" s="131" t="s">
        <v>43</v>
      </c>
      <c r="D14" s="111"/>
      <c r="F14" s="129" t="s">
        <v>45</v>
      </c>
      <c r="G14" s="132" t="n">
        <f aca="false">TIME(VLOOKUP(C8,F16:G39,2,FALSE())+IF(C6="Yes",1,0),VLOOKUP(C10,F41:G44,2,FALSE()),0)</f>
        <v>0.791666666666667</v>
      </c>
      <c r="H14" s="130"/>
    </row>
    <row r="15" customFormat="false" ht="12.75" hidden="false" customHeight="false" outlineLevel="0" collapsed="false">
      <c r="B15" s="133" t="str">
        <f aca="false">INDEX(T,66,lang)</f>
        <v>西班牙</v>
      </c>
      <c r="C15" s="134" t="n">
        <v>1622</v>
      </c>
      <c r="D15" s="111"/>
      <c r="F15" s="129"/>
      <c r="G15" s="129"/>
      <c r="H15" s="130"/>
    </row>
    <row r="16" customFormat="false" ht="12.75" hidden="false" customHeight="false" outlineLevel="0" collapsed="false">
      <c r="B16" s="133" t="str">
        <f aca="false">INDEX(T,62,lang)</f>
        <v>巴西</v>
      </c>
      <c r="C16" s="135" t="n">
        <v>1592</v>
      </c>
      <c r="D16" s="111"/>
      <c r="F16" s="129" t="s">
        <v>46</v>
      </c>
      <c r="G16" s="129" t="n">
        <v>0</v>
      </c>
      <c r="H16" s="130"/>
    </row>
    <row r="17" customFormat="false" ht="12.75" hidden="false" customHeight="false" outlineLevel="0" collapsed="false">
      <c r="B17" s="133" t="str">
        <f aca="false">INDEX(T,54,lang)</f>
        <v>荷兰</v>
      </c>
      <c r="C17" s="135" t="n">
        <v>1279</v>
      </c>
      <c r="D17" s="111"/>
      <c r="F17" s="129" t="s">
        <v>47</v>
      </c>
      <c r="G17" s="129" t="n">
        <v>1</v>
      </c>
      <c r="H17" s="130"/>
    </row>
    <row r="18" customFormat="false" ht="12.75" hidden="false" customHeight="false" outlineLevel="0" collapsed="false">
      <c r="B18" s="133" t="str">
        <f aca="false">INDEX(T,58,lang)</f>
        <v>意大利</v>
      </c>
      <c r="C18" s="135" t="n">
        <v>1215</v>
      </c>
      <c r="D18" s="111"/>
      <c r="F18" s="129" t="s">
        <v>48</v>
      </c>
      <c r="G18" s="129" t="n">
        <v>2</v>
      </c>
      <c r="H18" s="130"/>
    </row>
    <row r="19" customFormat="false" ht="12.75" hidden="false" customHeight="false" outlineLevel="0" collapsed="false">
      <c r="B19" s="133" t="str">
        <f aca="false">INDEX(T,65,lang)</f>
        <v>葡萄牙</v>
      </c>
      <c r="C19" s="135" t="n">
        <v>1181</v>
      </c>
      <c r="D19" s="111"/>
      <c r="F19" s="129" t="s">
        <v>49</v>
      </c>
      <c r="G19" s="129" t="n">
        <v>3</v>
      </c>
      <c r="H19" s="130"/>
    </row>
    <row r="20" customFormat="false" ht="12.75" hidden="false" customHeight="false" outlineLevel="0" collapsed="false">
      <c r="B20" s="133" t="str">
        <f aca="false">INDEX(T,50,lang)</f>
        <v>德国</v>
      </c>
      <c r="C20" s="135" t="n">
        <v>1170</v>
      </c>
      <c r="D20" s="111"/>
      <c r="F20" s="129" t="s">
        <v>50</v>
      </c>
      <c r="G20" s="129" t="n">
        <v>4</v>
      </c>
      <c r="H20" s="130"/>
    </row>
    <row r="21" customFormat="false" ht="12.75" hidden="false" customHeight="false" outlineLevel="0" collapsed="false">
      <c r="B21" s="133" t="str">
        <f aca="false">INDEX(T,41,lang)</f>
        <v>法国</v>
      </c>
      <c r="C21" s="135" t="n">
        <v>1122</v>
      </c>
      <c r="D21" s="111"/>
      <c r="F21" s="129" t="s">
        <v>51</v>
      </c>
      <c r="G21" s="129" t="n">
        <v>5</v>
      </c>
      <c r="H21" s="130"/>
    </row>
    <row r="22" customFormat="false" ht="12.75" hidden="false" customHeight="false" outlineLevel="0" collapsed="false">
      <c r="B22" s="133" t="str">
        <f aca="false">INDEX(T,42,lang)</f>
        <v>阿根廷</v>
      </c>
      <c r="C22" s="135" t="n">
        <v>1085</v>
      </c>
      <c r="D22" s="111"/>
      <c r="F22" s="129" t="s">
        <v>52</v>
      </c>
      <c r="G22" s="129" t="n">
        <v>6</v>
      </c>
      <c r="H22" s="130"/>
    </row>
    <row r="23" customFormat="false" ht="12.75" hidden="false" customHeight="false" outlineLevel="0" collapsed="false">
      <c r="B23" s="133" t="str">
        <f aca="false">INDEX(T,46,lang)</f>
        <v>英格兰</v>
      </c>
      <c r="C23" s="135" t="n">
        <v>1063</v>
      </c>
      <c r="D23" s="111"/>
      <c r="F23" s="129" t="s">
        <v>53</v>
      </c>
      <c r="G23" s="129" t="n">
        <v>7</v>
      </c>
      <c r="H23" s="130"/>
    </row>
    <row r="24" customFormat="false" ht="12.75" hidden="false" customHeight="false" outlineLevel="0" collapsed="false">
      <c r="B24" s="133" t="str">
        <f aca="false">INDEX(T,57,lang)</f>
        <v>喀麦隆</v>
      </c>
      <c r="C24" s="135" t="n">
        <v>1035</v>
      </c>
      <c r="D24" s="111"/>
      <c r="F24" s="129" t="s">
        <v>54</v>
      </c>
      <c r="G24" s="129" t="n">
        <v>8</v>
      </c>
      <c r="H24" s="130"/>
    </row>
    <row r="25" customFormat="false" ht="12.75" hidden="false" customHeight="false" outlineLevel="0" collapsed="false">
      <c r="B25" s="133" t="str">
        <f aca="false">INDEX(T,45,lang)</f>
        <v>希腊</v>
      </c>
      <c r="C25" s="135" t="n">
        <v>1028</v>
      </c>
      <c r="D25" s="111"/>
      <c r="F25" s="129" t="s">
        <v>55</v>
      </c>
      <c r="G25" s="129" t="n">
        <v>9</v>
      </c>
      <c r="H25" s="130"/>
    </row>
    <row r="26" customFormat="false" ht="12.75" hidden="false" customHeight="false" outlineLevel="0" collapsed="false">
      <c r="B26" s="133" t="str">
        <f aca="false">INDEX(T,47,lang)</f>
        <v>美国</v>
      </c>
      <c r="C26" s="135" t="n">
        <v>980</v>
      </c>
      <c r="D26" s="111"/>
      <c r="F26" s="129" t="s">
        <v>56</v>
      </c>
      <c r="G26" s="129" t="n">
        <v>10</v>
      </c>
      <c r="H26" s="130"/>
    </row>
    <row r="27" customFormat="false" ht="12.75" hidden="false" customHeight="false" outlineLevel="0" collapsed="false">
      <c r="B27" s="133" t="str">
        <f aca="false">INDEX(T,39,lang)</f>
        <v>墨西哥</v>
      </c>
      <c r="C27" s="135" t="n">
        <v>931</v>
      </c>
      <c r="D27" s="111"/>
      <c r="F27" s="129" t="s">
        <v>57</v>
      </c>
      <c r="G27" s="129" t="n">
        <v>11</v>
      </c>
      <c r="H27" s="130"/>
    </row>
    <row r="28" customFormat="false" ht="12.75" hidden="false" customHeight="false" outlineLevel="0" collapsed="false">
      <c r="B28" s="133" t="str">
        <f aca="false">INDEX(T,64,lang)</f>
        <v>科特迪瓦</v>
      </c>
      <c r="C28" s="135" t="n">
        <v>927</v>
      </c>
      <c r="D28" s="111"/>
      <c r="F28" s="129" t="s">
        <v>58</v>
      </c>
      <c r="G28" s="129" t="n">
        <v>12</v>
      </c>
      <c r="H28" s="130"/>
    </row>
    <row r="29" customFormat="false" ht="12.75" hidden="false" customHeight="false" outlineLevel="0" collapsed="false">
      <c r="B29" s="133" t="str">
        <f aca="false">INDEX(T,69,lang)</f>
        <v>智利</v>
      </c>
      <c r="C29" s="135" t="n">
        <v>926</v>
      </c>
      <c r="D29" s="111"/>
      <c r="F29" s="129" t="s">
        <v>59</v>
      </c>
      <c r="G29" s="129" t="n">
        <v>13</v>
      </c>
      <c r="H29" s="130"/>
    </row>
    <row r="30" customFormat="false" ht="12.75" hidden="false" customHeight="false" outlineLevel="0" collapsed="false">
      <c r="B30" s="133" t="str">
        <f aca="false">INDEX(T,67,lang)</f>
        <v>瑞士</v>
      </c>
      <c r="C30" s="135" t="n">
        <v>924</v>
      </c>
      <c r="D30" s="111"/>
      <c r="F30" s="129" t="s">
        <v>60</v>
      </c>
      <c r="G30" s="129" t="n">
        <v>14</v>
      </c>
      <c r="H30" s="130"/>
    </row>
    <row r="31" customFormat="false" ht="12.75" hidden="false" customHeight="false" outlineLevel="0" collapsed="false">
      <c r="B31" s="133" t="str">
        <f aca="false">INDEX(T,40,lang)</f>
        <v>乌拉圭</v>
      </c>
      <c r="C31" s="135" t="n">
        <v>901</v>
      </c>
      <c r="D31" s="111"/>
      <c r="F31" s="129" t="s">
        <v>61</v>
      </c>
      <c r="G31" s="129" t="n">
        <v>15</v>
      </c>
      <c r="H31" s="130"/>
    </row>
    <row r="32" customFormat="false" ht="12.75" hidden="false" customHeight="false" outlineLevel="0" collapsed="false">
      <c r="B32" s="133" t="str">
        <f aca="false">INDEX(T,52,lang)</f>
        <v>塞尔维亚</v>
      </c>
      <c r="C32" s="135" t="n">
        <v>900</v>
      </c>
      <c r="D32" s="111"/>
      <c r="F32" s="129" t="s">
        <v>62</v>
      </c>
      <c r="G32" s="129" t="n">
        <v>16</v>
      </c>
      <c r="H32" s="130"/>
    </row>
    <row r="33" customFormat="false" ht="12.75" hidden="false" customHeight="false" outlineLevel="0" collapsed="false">
      <c r="B33" s="133" t="str">
        <f aca="false">INDEX(T,51,lang)</f>
        <v>澳大利亚</v>
      </c>
      <c r="C33" s="135" t="n">
        <v>863</v>
      </c>
      <c r="D33" s="111"/>
      <c r="F33" s="129" t="s">
        <v>63</v>
      </c>
      <c r="G33" s="129" t="n">
        <v>17</v>
      </c>
      <c r="H33" s="130"/>
    </row>
    <row r="34" customFormat="false" ht="12.75" hidden="false" customHeight="false" outlineLevel="0" collapsed="false">
      <c r="B34" s="133" t="str">
        <f aca="false">INDEX(T,43,lang)</f>
        <v>尼日利亚</v>
      </c>
      <c r="C34" s="135" t="n">
        <v>848</v>
      </c>
      <c r="D34" s="111"/>
      <c r="F34" s="129" t="s">
        <v>64</v>
      </c>
      <c r="G34" s="129" t="n">
        <v>18</v>
      </c>
      <c r="H34" s="130"/>
    </row>
    <row r="35" customFormat="false" ht="12.75" hidden="false" customHeight="false" outlineLevel="0" collapsed="false">
      <c r="B35" s="133" t="str">
        <f aca="false">INDEX(T,55,lang)</f>
        <v>丹麦</v>
      </c>
      <c r="C35" s="135" t="n">
        <v>835</v>
      </c>
      <c r="D35" s="111"/>
      <c r="F35" s="129" t="s">
        <v>37</v>
      </c>
      <c r="G35" s="129" t="n">
        <v>19</v>
      </c>
      <c r="H35" s="130"/>
    </row>
    <row r="36" customFormat="false" ht="12.75" hidden="false" customHeight="false" outlineLevel="0" collapsed="false">
      <c r="B36" s="133" t="str">
        <f aca="false">INDEX(T,48,lang)</f>
        <v>阿尔及利亚</v>
      </c>
      <c r="C36" s="135" t="n">
        <v>823</v>
      </c>
      <c r="D36" s="111"/>
      <c r="F36" s="129" t="s">
        <v>65</v>
      </c>
      <c r="G36" s="129" t="n">
        <v>20</v>
      </c>
      <c r="H36" s="130"/>
    </row>
    <row r="37" customFormat="false" ht="12.75" hidden="false" customHeight="false" outlineLevel="0" collapsed="false">
      <c r="B37" s="133" t="str">
        <f aca="false">INDEX(T,59,lang)</f>
        <v>巴拉圭</v>
      </c>
      <c r="C37" s="135" t="n">
        <v>816</v>
      </c>
      <c r="D37" s="111"/>
      <c r="F37" s="129" t="s">
        <v>66</v>
      </c>
      <c r="G37" s="129" t="n">
        <v>21</v>
      </c>
      <c r="H37" s="130"/>
    </row>
    <row r="38" customFormat="false" ht="12.75" hidden="false" customHeight="false" outlineLevel="0" collapsed="false">
      <c r="B38" s="133" t="str">
        <f aca="false">INDEX(T,49,lang)</f>
        <v>斯洛文尼亚</v>
      </c>
      <c r="C38" s="135" t="n">
        <v>756</v>
      </c>
      <c r="D38" s="111"/>
      <c r="F38" s="129" t="s">
        <v>67</v>
      </c>
      <c r="G38" s="129" t="n">
        <v>22</v>
      </c>
      <c r="H38" s="130"/>
    </row>
    <row r="39" customFormat="false" ht="12.75" hidden="false" customHeight="false" outlineLevel="0" collapsed="false">
      <c r="B39" s="133" t="str">
        <f aca="false">INDEX(T,61,lang)</f>
        <v>斯洛伐克</v>
      </c>
      <c r="C39" s="135" t="n">
        <v>755</v>
      </c>
      <c r="D39" s="111"/>
      <c r="F39" s="129" t="s">
        <v>68</v>
      </c>
      <c r="G39" s="129" t="n">
        <v>23</v>
      </c>
      <c r="H39" s="130"/>
    </row>
    <row r="40" customFormat="false" ht="12.75" hidden="false" customHeight="false" outlineLevel="0" collapsed="false">
      <c r="B40" s="133" t="str">
        <f aca="false">INDEX(T,53,lang)</f>
        <v>加纳</v>
      </c>
      <c r="C40" s="135" t="n">
        <v>739</v>
      </c>
      <c r="D40" s="111"/>
      <c r="F40" s="129"/>
      <c r="G40" s="129"/>
      <c r="H40" s="130"/>
    </row>
    <row r="41" customFormat="false" ht="12.75" hidden="false" customHeight="false" outlineLevel="0" collapsed="false">
      <c r="B41" s="133" t="str">
        <f aca="false">INDEX(T,68,lang)</f>
        <v>洪都拉斯</v>
      </c>
      <c r="C41" s="135" t="n">
        <v>738</v>
      </c>
      <c r="D41" s="111"/>
      <c r="F41" s="129" t="s">
        <v>41</v>
      </c>
      <c r="G41" s="129" t="n">
        <v>0</v>
      </c>
      <c r="H41" s="130"/>
    </row>
    <row r="42" customFormat="false" ht="12.75" hidden="false" customHeight="false" outlineLevel="0" collapsed="false">
      <c r="B42" s="133" t="str">
        <f aca="false">INDEX(T,56,lang)</f>
        <v>日本</v>
      </c>
      <c r="C42" s="135" t="n">
        <v>709</v>
      </c>
      <c r="D42" s="111"/>
      <c r="F42" s="129" t="s">
        <v>69</v>
      </c>
      <c r="G42" s="129" t="n">
        <v>15</v>
      </c>
      <c r="H42" s="130"/>
    </row>
    <row r="43" customFormat="false" ht="12.75" hidden="false" customHeight="false" outlineLevel="0" collapsed="false">
      <c r="B43" s="133" t="str">
        <f aca="false">INDEX(T,44,lang)</f>
        <v>韩国</v>
      </c>
      <c r="C43" s="135" t="n">
        <v>625</v>
      </c>
      <c r="D43" s="111"/>
      <c r="F43" s="129" t="s">
        <v>70</v>
      </c>
      <c r="G43" s="129" t="n">
        <v>30</v>
      </c>
      <c r="H43" s="130"/>
    </row>
    <row r="44" customFormat="false" ht="12.75" hidden="false" customHeight="false" outlineLevel="0" collapsed="false">
      <c r="B44" s="133" t="str">
        <f aca="false">INDEX(T,60,lang)</f>
        <v>新西兰</v>
      </c>
      <c r="C44" s="135" t="n">
        <v>433</v>
      </c>
      <c r="D44" s="111"/>
      <c r="F44" s="129" t="s">
        <v>71</v>
      </c>
      <c r="G44" s="129" t="n">
        <v>45</v>
      </c>
      <c r="H44" s="130"/>
    </row>
    <row r="45" customFormat="false" ht="12.75" hidden="false" customHeight="false" outlineLevel="0" collapsed="false">
      <c r="B45" s="133" t="str">
        <f aca="false">INDEX(T,63,lang)</f>
        <v>朝鲜</v>
      </c>
      <c r="C45" s="135" t="n">
        <v>399</v>
      </c>
      <c r="D45" s="111"/>
      <c r="F45" s="129"/>
      <c r="G45" s="129"/>
      <c r="H45" s="130"/>
    </row>
    <row r="46" customFormat="false" ht="12.75" hidden="false" customHeight="false" outlineLevel="0" collapsed="false">
      <c r="B46" s="133" t="str">
        <f aca="false">INDEX(T,38,lang)</f>
        <v>南非</v>
      </c>
      <c r="C46" s="136" t="n">
        <v>377</v>
      </c>
      <c r="D46" s="111"/>
      <c r="F46" s="130" t="s">
        <v>72</v>
      </c>
      <c r="G46" s="132" t="n">
        <f aca="false">IF(G4="Type 2",0,1)</f>
        <v>1</v>
      </c>
      <c r="H46" s="130"/>
    </row>
    <row r="47" customFormat="false" ht="12.75" hidden="false" customHeight="false" outlineLevel="0" collapsed="false">
      <c r="B47" s="122"/>
      <c r="C47" s="123"/>
      <c r="D47" s="124"/>
      <c r="F47" s="130"/>
      <c r="G47" s="130"/>
      <c r="H47" s="130"/>
    </row>
  </sheetData>
  <sheetProtection sheet="true" password="8a05" objects="true" scenarios="true"/>
  <protectedRanges>
    <protectedRange name="区域1" sqref="C4 C6 C8 C10 G4"/>
  </protectedRanges>
  <dataValidations count="5">
    <dataValidation allowBlank="true" errorStyle="stop" operator="between" showDropDown="false" showErrorMessage="true" showInputMessage="false" sqref="C6" type="list">
      <formula1>"Yes,No"</formula1>
      <formula2>0</formula2>
    </dataValidation>
    <dataValidation allowBlank="true" errorStyle="stop" operator="between" showDropDown="false" showErrorMessage="true" showInputMessage="fals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  <dataValidation allowBlank="true" errorStyle="stop" operator="between" showDropDown="false" showErrorMessage="true" showInputMessage="false" sqref="G4" type="list">
      <formula1>"Type 1,Type 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H116" activeCellId="0" sqref="H116"/>
    </sheetView>
  </sheetViews>
  <sheetFormatPr defaultColWidth="9.1328125" defaultRowHeight="11.25" zeroHeight="false" outlineLevelRow="0" outlineLevelCol="0"/>
  <cols>
    <col collapsed="false" customWidth="false" hidden="false" outlineLevel="0" max="7" min="1" style="137" width="9.13"/>
    <col collapsed="false" customWidth="true" hidden="false" outlineLevel="0" max="8" min="8" style="137" width="19.84"/>
    <col collapsed="false" customWidth="false" hidden="false" outlineLevel="0" max="20" min="9" style="137" width="9.13"/>
    <col collapsed="false" customWidth="true" hidden="false" outlineLevel="0" max="22" min="21" style="137" width="10.28"/>
    <col collapsed="false" customWidth="false" hidden="false" outlineLevel="0" max="257" min="23" style="137" width="9.13"/>
  </cols>
  <sheetData>
    <row r="1" s="138" customFormat="true" ht="11.25" hidden="false" customHeight="false" outlineLevel="0" collapsed="false">
      <c r="A1" s="138" t="s">
        <v>73</v>
      </c>
      <c r="B1" s="138" t="s">
        <v>74</v>
      </c>
      <c r="C1" s="138" t="s">
        <v>75</v>
      </c>
      <c r="D1" s="138" t="s">
        <v>76</v>
      </c>
      <c r="E1" s="138" t="s">
        <v>77</v>
      </c>
      <c r="F1" s="138" t="s">
        <v>78</v>
      </c>
      <c r="G1" s="138" t="s">
        <v>79</v>
      </c>
      <c r="H1" s="139" t="s">
        <v>28</v>
      </c>
      <c r="I1" s="139" t="s">
        <v>80</v>
      </c>
      <c r="J1" s="138" t="s">
        <v>81</v>
      </c>
      <c r="K1" s="138" t="s">
        <v>82</v>
      </c>
      <c r="L1" s="138" t="s">
        <v>83</v>
      </c>
      <c r="M1" s="138" t="s">
        <v>84</v>
      </c>
      <c r="N1" s="138" t="s">
        <v>85</v>
      </c>
      <c r="O1" s="138" t="s">
        <v>86</v>
      </c>
      <c r="P1" s="138" t="s">
        <v>87</v>
      </c>
      <c r="Q1" s="138" t="s">
        <v>88</v>
      </c>
      <c r="R1" s="138" t="s">
        <v>89</v>
      </c>
      <c r="S1" s="138" t="s">
        <v>90</v>
      </c>
      <c r="T1" s="138" t="s">
        <v>91</v>
      </c>
      <c r="U1" s="138" t="s">
        <v>92</v>
      </c>
      <c r="V1" s="138" t="s">
        <v>93</v>
      </c>
      <c r="W1" s="138" t="s">
        <v>94</v>
      </c>
      <c r="X1" s="138" t="s">
        <v>95</v>
      </c>
      <c r="Y1" s="138" t="s">
        <v>96</v>
      </c>
      <c r="Z1" s="138" t="s">
        <v>97</v>
      </c>
      <c r="AA1" s="138" t="s">
        <v>98</v>
      </c>
      <c r="AB1" s="138" t="s">
        <v>99</v>
      </c>
      <c r="AC1" s="138" t="s">
        <v>100</v>
      </c>
      <c r="AD1" s="138" t="s">
        <v>101</v>
      </c>
      <c r="AE1" s="138" t="s">
        <v>102</v>
      </c>
      <c r="AF1" s="138" t="s">
        <v>103</v>
      </c>
      <c r="AG1" s="138" t="s">
        <v>104</v>
      </c>
      <c r="AH1" s="138" t="s">
        <v>105</v>
      </c>
      <c r="AI1" s="138" t="s">
        <v>106</v>
      </c>
    </row>
    <row r="2" customFormat="false" ht="11.25" hidden="false" customHeight="false" outlineLevel="0" collapsed="false">
      <c r="A2" s="137" t="s">
        <v>107</v>
      </c>
      <c r="B2" s="140" t="s">
        <v>108</v>
      </c>
      <c r="C2" s="140" t="s">
        <v>109</v>
      </c>
      <c r="D2" s="140" t="s">
        <v>110</v>
      </c>
      <c r="E2" s="140" t="s">
        <v>111</v>
      </c>
      <c r="F2" s="140" t="s">
        <v>112</v>
      </c>
      <c r="G2" s="140" t="s">
        <v>113</v>
      </c>
      <c r="H2" s="140" t="s">
        <v>114</v>
      </c>
      <c r="I2" s="140" t="s">
        <v>115</v>
      </c>
      <c r="J2" s="140" t="s">
        <v>116</v>
      </c>
      <c r="K2" s="140" t="s">
        <v>117</v>
      </c>
      <c r="L2" s="140" t="s">
        <v>118</v>
      </c>
      <c r="M2" s="140" t="s">
        <v>119</v>
      </c>
      <c r="N2" s="140" t="s">
        <v>120</v>
      </c>
      <c r="O2" s="140" t="s">
        <v>121</v>
      </c>
      <c r="P2" s="140" t="s">
        <v>122</v>
      </c>
      <c r="Q2" s="140" t="s">
        <v>123</v>
      </c>
      <c r="R2" s="140" t="s">
        <v>124</v>
      </c>
      <c r="S2" s="140" t="s">
        <v>125</v>
      </c>
      <c r="T2" s="140" t="s">
        <v>126</v>
      </c>
      <c r="U2" s="140" t="s">
        <v>127</v>
      </c>
      <c r="V2" s="140" t="s">
        <v>128</v>
      </c>
      <c r="W2" s="140" t="s">
        <v>129</v>
      </c>
      <c r="X2" s="140" t="s">
        <v>130</v>
      </c>
      <c r="Y2" s="140" t="s">
        <v>119</v>
      </c>
      <c r="Z2" s="140" t="s">
        <v>131</v>
      </c>
      <c r="AA2" s="140" t="s">
        <v>132</v>
      </c>
      <c r="AB2" s="140" t="s">
        <v>133</v>
      </c>
      <c r="AC2" s="140" t="s">
        <v>134</v>
      </c>
      <c r="AD2" s="140" t="s">
        <v>135</v>
      </c>
      <c r="AE2" s="140" t="s">
        <v>136</v>
      </c>
      <c r="AF2" s="140" t="s">
        <v>137</v>
      </c>
      <c r="AG2" s="140" t="s">
        <v>138</v>
      </c>
      <c r="AH2" s="140" t="s">
        <v>139</v>
      </c>
      <c r="AI2" s="140" t="s">
        <v>140</v>
      </c>
    </row>
    <row r="3" customFormat="false" ht="11.25" hidden="false" customHeight="false" outlineLevel="0" collapsed="false">
      <c r="A3" s="137" t="s">
        <v>141</v>
      </c>
      <c r="B3" s="141" t="s">
        <v>142</v>
      </c>
      <c r="C3" s="137" t="s">
        <v>143</v>
      </c>
      <c r="D3" s="137" t="s">
        <v>144</v>
      </c>
      <c r="E3" s="137" t="s">
        <v>145</v>
      </c>
      <c r="F3" s="137" t="s">
        <v>146</v>
      </c>
      <c r="G3" s="137" t="s">
        <v>147</v>
      </c>
      <c r="H3" s="142" t="s">
        <v>148</v>
      </c>
      <c r="I3" s="142" t="s">
        <v>149</v>
      </c>
      <c r="J3" s="137" t="s">
        <v>150</v>
      </c>
      <c r="K3" s="137" t="s">
        <v>151</v>
      </c>
      <c r="L3" s="137" t="s">
        <v>152</v>
      </c>
      <c r="M3" s="141" t="s">
        <v>153</v>
      </c>
      <c r="N3" s="137" t="s">
        <v>154</v>
      </c>
      <c r="O3" s="137" t="s">
        <v>155</v>
      </c>
      <c r="P3" s="137" t="s">
        <v>156</v>
      </c>
      <c r="Q3" s="137" t="s">
        <v>157</v>
      </c>
      <c r="R3" s="137" t="s">
        <v>158</v>
      </c>
      <c r="S3" s="137" t="s">
        <v>159</v>
      </c>
      <c r="T3" s="137" t="s">
        <v>160</v>
      </c>
      <c r="U3" s="142" t="s">
        <v>161</v>
      </c>
      <c r="V3" s="141" t="s">
        <v>162</v>
      </c>
      <c r="W3" s="137" t="s">
        <v>163</v>
      </c>
      <c r="X3" s="137" t="s">
        <v>164</v>
      </c>
      <c r="Y3" s="141" t="s">
        <v>153</v>
      </c>
      <c r="Z3" s="137" t="s">
        <v>165</v>
      </c>
      <c r="AA3" s="137" t="s">
        <v>166</v>
      </c>
      <c r="AB3" s="137" t="s">
        <v>167</v>
      </c>
      <c r="AC3" s="137" t="s">
        <v>168</v>
      </c>
      <c r="AD3" s="137" t="s">
        <v>169</v>
      </c>
      <c r="AE3" s="137" t="s">
        <v>170</v>
      </c>
      <c r="AF3" s="137" t="s">
        <v>171</v>
      </c>
      <c r="AG3" s="141" t="s">
        <v>172</v>
      </c>
      <c r="AH3" s="137" t="s">
        <v>173</v>
      </c>
      <c r="AI3" s="137" t="s">
        <v>174</v>
      </c>
    </row>
    <row r="4" customFormat="false" ht="11.25" hidden="false" customHeight="false" outlineLevel="0" collapsed="false">
      <c r="A4" s="137" t="s">
        <v>175</v>
      </c>
      <c r="B4" s="141" t="s">
        <v>176</v>
      </c>
      <c r="C4" s="137" t="s">
        <v>177</v>
      </c>
      <c r="D4" s="137" t="s">
        <v>178</v>
      </c>
      <c r="E4" s="137" t="s">
        <v>179</v>
      </c>
      <c r="F4" s="137" t="s">
        <v>180</v>
      </c>
      <c r="G4" s="137" t="s">
        <v>181</v>
      </c>
      <c r="H4" s="137" t="s">
        <v>182</v>
      </c>
      <c r="I4" s="142" t="s">
        <v>183</v>
      </c>
      <c r="J4" s="137" t="s">
        <v>184</v>
      </c>
      <c r="K4" s="137" t="s">
        <v>185</v>
      </c>
      <c r="L4" s="137" t="s">
        <v>186</v>
      </c>
      <c r="M4" s="141" t="s">
        <v>187</v>
      </c>
      <c r="N4" s="137" t="s">
        <v>188</v>
      </c>
      <c r="O4" s="137" t="s">
        <v>189</v>
      </c>
      <c r="P4" s="137" t="s">
        <v>190</v>
      </c>
      <c r="Q4" s="137" t="s">
        <v>191</v>
      </c>
      <c r="R4" s="137" t="s">
        <v>192</v>
      </c>
      <c r="S4" s="137" t="s">
        <v>193</v>
      </c>
      <c r="T4" s="137" t="s">
        <v>194</v>
      </c>
      <c r="U4" s="137" t="s">
        <v>195</v>
      </c>
      <c r="V4" s="141" t="s">
        <v>196</v>
      </c>
      <c r="W4" s="137" t="s">
        <v>197</v>
      </c>
      <c r="X4" s="137" t="s">
        <v>198</v>
      </c>
      <c r="Y4" s="141" t="s">
        <v>187</v>
      </c>
      <c r="Z4" s="137" t="s">
        <v>199</v>
      </c>
      <c r="AA4" s="137" t="s">
        <v>200</v>
      </c>
      <c r="AB4" s="137" t="s">
        <v>201</v>
      </c>
      <c r="AC4" s="137" t="s">
        <v>202</v>
      </c>
      <c r="AD4" s="137" t="s">
        <v>203</v>
      </c>
      <c r="AE4" s="137" t="s">
        <v>204</v>
      </c>
      <c r="AF4" s="137" t="s">
        <v>205</v>
      </c>
      <c r="AG4" s="141" t="s">
        <v>206</v>
      </c>
      <c r="AH4" s="137" t="s">
        <v>207</v>
      </c>
      <c r="AI4" s="137" t="s">
        <v>208</v>
      </c>
    </row>
    <row r="5" customFormat="false" ht="11.25" hidden="false" customHeight="false" outlineLevel="0" collapsed="false">
      <c r="A5" s="137" t="s">
        <v>209</v>
      </c>
      <c r="B5" s="141" t="s">
        <v>210</v>
      </c>
      <c r="C5" s="137" t="s">
        <v>211</v>
      </c>
      <c r="D5" s="137" t="s">
        <v>212</v>
      </c>
      <c r="E5" s="137" t="s">
        <v>213</v>
      </c>
      <c r="F5" s="137" t="s">
        <v>214</v>
      </c>
      <c r="G5" s="137" t="s">
        <v>215</v>
      </c>
      <c r="H5" s="137" t="s">
        <v>216</v>
      </c>
      <c r="I5" s="142" t="s">
        <v>217</v>
      </c>
      <c r="J5" s="137" t="s">
        <v>218</v>
      </c>
      <c r="K5" s="137" t="s">
        <v>219</v>
      </c>
      <c r="L5" s="137" t="s">
        <v>220</v>
      </c>
      <c r="M5" s="141" t="s">
        <v>221</v>
      </c>
      <c r="N5" s="137" t="s">
        <v>222</v>
      </c>
      <c r="O5" s="137" t="s">
        <v>223</v>
      </c>
      <c r="P5" s="137" t="s">
        <v>224</v>
      </c>
      <c r="Q5" s="137" t="s">
        <v>225</v>
      </c>
      <c r="R5" s="137" t="s">
        <v>226</v>
      </c>
      <c r="S5" s="137" t="s">
        <v>227</v>
      </c>
      <c r="T5" s="137" t="s">
        <v>228</v>
      </c>
      <c r="U5" s="137" t="s">
        <v>229</v>
      </c>
      <c r="V5" s="141" t="s">
        <v>230</v>
      </c>
      <c r="W5" s="137" t="s">
        <v>231</v>
      </c>
      <c r="X5" s="137" t="s">
        <v>219</v>
      </c>
      <c r="Y5" s="141" t="s">
        <v>221</v>
      </c>
      <c r="Z5" s="137" t="s">
        <v>232</v>
      </c>
      <c r="AA5" s="137" t="s">
        <v>233</v>
      </c>
      <c r="AB5" s="137" t="s">
        <v>234</v>
      </c>
      <c r="AC5" s="137" t="s">
        <v>235</v>
      </c>
      <c r="AD5" s="137" t="s">
        <v>236</v>
      </c>
      <c r="AE5" s="137" t="s">
        <v>237</v>
      </c>
      <c r="AF5" s="137" t="s">
        <v>238</v>
      </c>
      <c r="AG5" s="141" t="s">
        <v>239</v>
      </c>
      <c r="AH5" s="137" t="s">
        <v>240</v>
      </c>
      <c r="AI5" s="137" t="s">
        <v>241</v>
      </c>
    </row>
    <row r="6" customFormat="false" ht="11.25" hidden="false" customHeight="false" outlineLevel="0" collapsed="false">
      <c r="A6" s="137" t="s">
        <v>242</v>
      </c>
      <c r="B6" s="141" t="s">
        <v>243</v>
      </c>
      <c r="C6" s="137" t="s">
        <v>244</v>
      </c>
      <c r="D6" s="137" t="s">
        <v>245</v>
      </c>
      <c r="E6" s="137" t="s">
        <v>246</v>
      </c>
      <c r="F6" s="137" t="s">
        <v>247</v>
      </c>
      <c r="G6" s="137" t="s">
        <v>248</v>
      </c>
      <c r="H6" s="142" t="s">
        <v>249</v>
      </c>
      <c r="I6" s="142" t="s">
        <v>250</v>
      </c>
      <c r="J6" s="137" t="s">
        <v>251</v>
      </c>
      <c r="K6" s="137" t="s">
        <v>252</v>
      </c>
      <c r="L6" s="137" t="s">
        <v>253</v>
      </c>
      <c r="M6" s="141" t="s">
        <v>254</v>
      </c>
      <c r="N6" s="137" t="s">
        <v>255</v>
      </c>
      <c r="O6" s="137" t="s">
        <v>256</v>
      </c>
      <c r="P6" s="137" t="s">
        <v>257</v>
      </c>
      <c r="Q6" s="137" t="s">
        <v>258</v>
      </c>
      <c r="R6" s="137" t="s">
        <v>259</v>
      </c>
      <c r="S6" s="137" t="s">
        <v>260</v>
      </c>
      <c r="T6" s="137" t="s">
        <v>261</v>
      </c>
      <c r="U6" s="142" t="s">
        <v>262</v>
      </c>
      <c r="V6" s="141" t="s">
        <v>263</v>
      </c>
      <c r="W6" s="137" t="s">
        <v>264</v>
      </c>
      <c r="X6" s="137" t="s">
        <v>252</v>
      </c>
      <c r="Y6" s="141" t="s">
        <v>254</v>
      </c>
      <c r="Z6" s="137" t="s">
        <v>265</v>
      </c>
      <c r="AA6" s="137" t="s">
        <v>252</v>
      </c>
      <c r="AB6" s="137" t="s">
        <v>266</v>
      </c>
      <c r="AC6" s="137" t="s">
        <v>267</v>
      </c>
      <c r="AD6" s="137" t="s">
        <v>251</v>
      </c>
      <c r="AE6" s="137" t="s">
        <v>268</v>
      </c>
      <c r="AF6" s="137" t="s">
        <v>269</v>
      </c>
      <c r="AG6" s="141" t="s">
        <v>270</v>
      </c>
      <c r="AH6" s="137" t="s">
        <v>271</v>
      </c>
      <c r="AI6" s="137" t="s">
        <v>272</v>
      </c>
    </row>
    <row r="7" customFormat="false" ht="11.25" hidden="false" customHeight="false" outlineLevel="0" collapsed="false">
      <c r="A7" s="137" t="s">
        <v>273</v>
      </c>
      <c r="B7" s="141" t="s">
        <v>274</v>
      </c>
      <c r="C7" s="137" t="s">
        <v>275</v>
      </c>
      <c r="D7" s="137" t="s">
        <v>276</v>
      </c>
      <c r="E7" s="137" t="s">
        <v>277</v>
      </c>
      <c r="F7" s="137" t="s">
        <v>278</v>
      </c>
      <c r="G7" s="137" t="s">
        <v>279</v>
      </c>
      <c r="H7" s="142" t="s">
        <v>280</v>
      </c>
      <c r="I7" s="142" t="s">
        <v>281</v>
      </c>
      <c r="J7" s="137" t="s">
        <v>282</v>
      </c>
      <c r="K7" s="137" t="s">
        <v>283</v>
      </c>
      <c r="L7" s="137" t="s">
        <v>284</v>
      </c>
      <c r="M7" s="141" t="s">
        <v>285</v>
      </c>
      <c r="N7" s="137" t="s">
        <v>286</v>
      </c>
      <c r="O7" s="137" t="s">
        <v>287</v>
      </c>
      <c r="P7" s="137" t="s">
        <v>288</v>
      </c>
      <c r="Q7" s="137" t="s">
        <v>289</v>
      </c>
      <c r="R7" s="137" t="s">
        <v>290</v>
      </c>
      <c r="S7" s="137" t="s">
        <v>291</v>
      </c>
      <c r="T7" s="137" t="s">
        <v>292</v>
      </c>
      <c r="U7" s="137" t="s">
        <v>293</v>
      </c>
      <c r="V7" s="141" t="s">
        <v>294</v>
      </c>
      <c r="W7" s="137" t="s">
        <v>295</v>
      </c>
      <c r="X7" s="137" t="s">
        <v>296</v>
      </c>
      <c r="Y7" s="141" t="s">
        <v>285</v>
      </c>
      <c r="Z7" s="137" t="s">
        <v>297</v>
      </c>
      <c r="AA7" s="137" t="s">
        <v>298</v>
      </c>
      <c r="AB7" s="137" t="s">
        <v>299</v>
      </c>
      <c r="AC7" s="137" t="s">
        <v>300</v>
      </c>
      <c r="AD7" s="137" t="s">
        <v>301</v>
      </c>
      <c r="AE7" s="137" t="s">
        <v>302</v>
      </c>
      <c r="AF7" s="137" t="s">
        <v>303</v>
      </c>
      <c r="AG7" s="141" t="s">
        <v>304</v>
      </c>
      <c r="AH7" s="137" t="s">
        <v>305</v>
      </c>
      <c r="AI7" s="137" t="s">
        <v>306</v>
      </c>
    </row>
    <row r="8" customFormat="false" ht="11.25" hidden="false" customHeight="false" outlineLevel="0" collapsed="false">
      <c r="A8" s="137" t="s">
        <v>307</v>
      </c>
      <c r="B8" s="141" t="s">
        <v>308</v>
      </c>
      <c r="C8" s="137" t="s">
        <v>307</v>
      </c>
      <c r="D8" s="137" t="s">
        <v>309</v>
      </c>
      <c r="E8" s="137" t="s">
        <v>307</v>
      </c>
      <c r="F8" s="137" t="s">
        <v>310</v>
      </c>
      <c r="G8" s="137" t="s">
        <v>307</v>
      </c>
      <c r="H8" s="142" t="s">
        <v>311</v>
      </c>
      <c r="I8" s="142" t="s">
        <v>312</v>
      </c>
      <c r="J8" s="137" t="s">
        <v>313</v>
      </c>
      <c r="K8" s="137" t="s">
        <v>314</v>
      </c>
      <c r="L8" s="137" t="s">
        <v>314</v>
      </c>
      <c r="M8" s="141" t="s">
        <v>315</v>
      </c>
      <c r="N8" s="137" t="s">
        <v>314</v>
      </c>
      <c r="O8" s="137" t="s">
        <v>316</v>
      </c>
      <c r="P8" s="137" t="s">
        <v>314</v>
      </c>
      <c r="Q8" s="137" t="s">
        <v>317</v>
      </c>
      <c r="R8" s="137" t="s">
        <v>318</v>
      </c>
      <c r="S8" s="137" t="s">
        <v>307</v>
      </c>
      <c r="T8" s="137" t="s">
        <v>292</v>
      </c>
      <c r="U8" s="142" t="s">
        <v>319</v>
      </c>
      <c r="V8" s="141" t="s">
        <v>320</v>
      </c>
      <c r="W8" s="137" t="s">
        <v>321</v>
      </c>
      <c r="X8" s="137" t="s">
        <v>314</v>
      </c>
      <c r="Y8" s="141" t="s">
        <v>315</v>
      </c>
      <c r="Z8" s="137" t="s">
        <v>322</v>
      </c>
      <c r="AA8" s="137" t="s">
        <v>323</v>
      </c>
      <c r="AB8" s="137" t="s">
        <v>310</v>
      </c>
      <c r="AC8" s="137" t="s">
        <v>314</v>
      </c>
      <c r="AD8" s="137" t="s">
        <v>313</v>
      </c>
      <c r="AE8" s="137" t="s">
        <v>307</v>
      </c>
      <c r="AF8" s="137" t="s">
        <v>307</v>
      </c>
      <c r="AG8" s="141" t="s">
        <v>324</v>
      </c>
      <c r="AH8" s="137" t="s">
        <v>307</v>
      </c>
      <c r="AI8" s="137" t="s">
        <v>325</v>
      </c>
    </row>
    <row r="9" customFormat="false" ht="11.25" hidden="false" customHeight="false" outlineLevel="0" collapsed="false">
      <c r="A9" s="137" t="s">
        <v>326</v>
      </c>
      <c r="B9" s="141" t="s">
        <v>327</v>
      </c>
      <c r="C9" s="137" t="s">
        <v>328</v>
      </c>
      <c r="D9" s="137" t="s">
        <v>329</v>
      </c>
      <c r="E9" s="137" t="s">
        <v>330</v>
      </c>
      <c r="F9" s="137" t="s">
        <v>331</v>
      </c>
      <c r="G9" s="137" t="s">
        <v>332</v>
      </c>
      <c r="H9" s="142" t="s">
        <v>333</v>
      </c>
      <c r="I9" s="142" t="s">
        <v>334</v>
      </c>
      <c r="J9" s="137" t="s">
        <v>335</v>
      </c>
      <c r="K9" s="137" t="s">
        <v>336</v>
      </c>
      <c r="L9" s="137" t="s">
        <v>337</v>
      </c>
      <c r="M9" s="141" t="s">
        <v>338</v>
      </c>
      <c r="N9" s="137" t="s">
        <v>339</v>
      </c>
      <c r="O9" s="137" t="s">
        <v>340</v>
      </c>
      <c r="P9" s="137" t="s">
        <v>336</v>
      </c>
      <c r="Q9" s="137" t="s">
        <v>341</v>
      </c>
      <c r="R9" s="137" t="s">
        <v>342</v>
      </c>
      <c r="S9" s="137" t="s">
        <v>326</v>
      </c>
      <c r="T9" s="137" t="s">
        <v>343</v>
      </c>
      <c r="U9" s="142" t="s">
        <v>344</v>
      </c>
      <c r="V9" s="141" t="s">
        <v>345</v>
      </c>
      <c r="W9" s="137" t="s">
        <v>331</v>
      </c>
      <c r="X9" s="137" t="s">
        <v>336</v>
      </c>
      <c r="Y9" s="141" t="s">
        <v>338</v>
      </c>
      <c r="Z9" s="137" t="s">
        <v>346</v>
      </c>
      <c r="AA9" s="137" t="s">
        <v>346</v>
      </c>
      <c r="AB9" s="137" t="s">
        <v>347</v>
      </c>
      <c r="AC9" s="137" t="s">
        <v>346</v>
      </c>
      <c r="AD9" s="137" t="s">
        <v>335</v>
      </c>
      <c r="AE9" s="137" t="s">
        <v>330</v>
      </c>
      <c r="AF9" s="137" t="s">
        <v>348</v>
      </c>
      <c r="AG9" s="141" t="s">
        <v>349</v>
      </c>
      <c r="AH9" s="137" t="s">
        <v>332</v>
      </c>
      <c r="AI9" s="137" t="s">
        <v>350</v>
      </c>
    </row>
    <row r="10" customFormat="false" ht="11.25" hidden="false" customHeight="false" outlineLevel="0" collapsed="false">
      <c r="A10" s="137" t="s">
        <v>351</v>
      </c>
      <c r="B10" s="141" t="s">
        <v>352</v>
      </c>
      <c r="C10" s="137" t="s">
        <v>353</v>
      </c>
      <c r="D10" s="137" t="s">
        <v>354</v>
      </c>
      <c r="E10" s="137" t="s">
        <v>355</v>
      </c>
      <c r="F10" s="137" t="s">
        <v>356</v>
      </c>
      <c r="G10" s="137" t="s">
        <v>357</v>
      </c>
      <c r="H10" s="142" t="s">
        <v>17</v>
      </c>
      <c r="I10" s="142" t="s">
        <v>358</v>
      </c>
      <c r="J10" s="137" t="s">
        <v>359</v>
      </c>
      <c r="K10" s="137" t="s">
        <v>360</v>
      </c>
      <c r="L10" s="137" t="s">
        <v>361</v>
      </c>
      <c r="M10" s="141" t="s">
        <v>362</v>
      </c>
      <c r="N10" s="137" t="s">
        <v>357</v>
      </c>
      <c r="O10" s="137" t="s">
        <v>363</v>
      </c>
      <c r="P10" s="137" t="s">
        <v>360</v>
      </c>
      <c r="Q10" s="137" t="s">
        <v>364</v>
      </c>
      <c r="R10" s="137" t="s">
        <v>365</v>
      </c>
      <c r="S10" s="137" t="s">
        <v>366</v>
      </c>
      <c r="T10" s="137" t="s">
        <v>367</v>
      </c>
      <c r="U10" s="142" t="s">
        <v>368</v>
      </c>
      <c r="V10" s="141" t="s">
        <v>369</v>
      </c>
      <c r="W10" s="137" t="s">
        <v>370</v>
      </c>
      <c r="X10" s="137" t="s">
        <v>371</v>
      </c>
      <c r="Y10" s="141" t="s">
        <v>362</v>
      </c>
      <c r="Z10" s="137" t="s">
        <v>365</v>
      </c>
      <c r="AA10" s="137" t="s">
        <v>357</v>
      </c>
      <c r="AB10" s="137" t="s">
        <v>372</v>
      </c>
      <c r="AC10" s="137" t="s">
        <v>373</v>
      </c>
      <c r="AD10" s="137" t="s">
        <v>359</v>
      </c>
      <c r="AE10" s="137" t="s">
        <v>357</v>
      </c>
      <c r="AF10" s="137" t="s">
        <v>374</v>
      </c>
      <c r="AG10" s="141" t="s">
        <v>375</v>
      </c>
      <c r="AH10" s="137" t="s">
        <v>353</v>
      </c>
      <c r="AI10" s="137" t="s">
        <v>376</v>
      </c>
    </row>
    <row r="11" customFormat="false" ht="11.25" hidden="false" customHeight="false" outlineLevel="0" collapsed="false">
      <c r="A11" s="137" t="s">
        <v>6</v>
      </c>
      <c r="B11" s="141" t="s">
        <v>377</v>
      </c>
      <c r="C11" s="137" t="s">
        <v>378</v>
      </c>
      <c r="D11" s="137" t="s">
        <v>365</v>
      </c>
      <c r="E11" s="137" t="s">
        <v>379</v>
      </c>
      <c r="F11" s="137" t="s">
        <v>380</v>
      </c>
      <c r="G11" s="137" t="s">
        <v>367</v>
      </c>
      <c r="H11" s="142" t="s">
        <v>381</v>
      </c>
      <c r="I11" s="142" t="s">
        <v>382</v>
      </c>
      <c r="J11" s="137" t="s">
        <v>379</v>
      </c>
      <c r="K11" s="137" t="s">
        <v>379</v>
      </c>
      <c r="L11" s="137" t="s">
        <v>6</v>
      </c>
      <c r="M11" s="141" t="s">
        <v>383</v>
      </c>
      <c r="N11" s="137" t="s">
        <v>379</v>
      </c>
      <c r="O11" s="137" t="s">
        <v>384</v>
      </c>
      <c r="P11" s="137" t="s">
        <v>371</v>
      </c>
      <c r="Q11" s="137" t="s">
        <v>385</v>
      </c>
      <c r="R11" s="137" t="s">
        <v>386</v>
      </c>
      <c r="S11" s="137" t="s">
        <v>387</v>
      </c>
      <c r="T11" s="137" t="s">
        <v>379</v>
      </c>
      <c r="U11" s="142" t="s">
        <v>388</v>
      </c>
      <c r="V11" s="141" t="s">
        <v>383</v>
      </c>
      <c r="W11" s="137" t="s">
        <v>380</v>
      </c>
      <c r="X11" s="137" t="s">
        <v>379</v>
      </c>
      <c r="Y11" s="141" t="s">
        <v>383</v>
      </c>
      <c r="Z11" s="137" t="s">
        <v>359</v>
      </c>
      <c r="AA11" s="137" t="s">
        <v>379</v>
      </c>
      <c r="AB11" s="137" t="s">
        <v>389</v>
      </c>
      <c r="AC11" s="137" t="s">
        <v>354</v>
      </c>
      <c r="AD11" s="137" t="s">
        <v>379</v>
      </c>
      <c r="AE11" s="137" t="s">
        <v>367</v>
      </c>
      <c r="AF11" s="137" t="s">
        <v>379</v>
      </c>
      <c r="AG11" s="141" t="s">
        <v>390</v>
      </c>
      <c r="AH11" s="137" t="s">
        <v>367</v>
      </c>
      <c r="AI11" s="137" t="s">
        <v>391</v>
      </c>
    </row>
    <row r="12" customFormat="false" ht="11.25" hidden="false" customHeight="false" outlineLevel="0" collapsed="false">
      <c r="A12" s="137" t="s">
        <v>392</v>
      </c>
      <c r="B12" s="141" t="s">
        <v>393</v>
      </c>
      <c r="C12" s="137" t="s">
        <v>394</v>
      </c>
      <c r="D12" s="137" t="s">
        <v>371</v>
      </c>
      <c r="E12" s="137" t="s">
        <v>395</v>
      </c>
      <c r="F12" s="137" t="s">
        <v>396</v>
      </c>
      <c r="G12" s="137" t="s">
        <v>397</v>
      </c>
      <c r="H12" s="142" t="s">
        <v>398</v>
      </c>
      <c r="I12" s="142" t="s">
        <v>399</v>
      </c>
      <c r="J12" s="137" t="s">
        <v>13</v>
      </c>
      <c r="K12" s="137" t="s">
        <v>400</v>
      </c>
      <c r="L12" s="137" t="s">
        <v>367</v>
      </c>
      <c r="M12" s="141" t="s">
        <v>401</v>
      </c>
      <c r="N12" s="137" t="s">
        <v>392</v>
      </c>
      <c r="O12" s="137" t="s">
        <v>402</v>
      </c>
      <c r="P12" s="137" t="s">
        <v>392</v>
      </c>
      <c r="Q12" s="137" t="s">
        <v>403</v>
      </c>
      <c r="R12" s="137" t="s">
        <v>7</v>
      </c>
      <c r="S12" s="137" t="s">
        <v>404</v>
      </c>
      <c r="T12" s="137" t="s">
        <v>354</v>
      </c>
      <c r="U12" s="142" t="s">
        <v>405</v>
      </c>
      <c r="V12" s="141" t="s">
        <v>406</v>
      </c>
      <c r="W12" s="137" t="s">
        <v>407</v>
      </c>
      <c r="X12" s="137" t="s">
        <v>391</v>
      </c>
      <c r="Y12" s="141" t="s">
        <v>401</v>
      </c>
      <c r="Z12" s="137" t="s">
        <v>13</v>
      </c>
      <c r="AA12" s="137" t="s">
        <v>397</v>
      </c>
      <c r="AB12" s="137" t="s">
        <v>407</v>
      </c>
      <c r="AC12" s="137" t="s">
        <v>408</v>
      </c>
      <c r="AD12" s="137" t="s">
        <v>13</v>
      </c>
      <c r="AE12" s="137" t="s">
        <v>392</v>
      </c>
      <c r="AF12" s="137" t="s">
        <v>8</v>
      </c>
      <c r="AG12" s="141" t="s">
        <v>409</v>
      </c>
      <c r="AH12" s="137" t="s">
        <v>410</v>
      </c>
      <c r="AI12" s="137" t="s">
        <v>394</v>
      </c>
    </row>
    <row r="13" customFormat="false" ht="11.25" hidden="false" customHeight="false" outlineLevel="0" collapsed="false">
      <c r="A13" s="137" t="s">
        <v>8</v>
      </c>
      <c r="B13" s="141" t="s">
        <v>411</v>
      </c>
      <c r="C13" s="137" t="s">
        <v>365</v>
      </c>
      <c r="D13" s="137" t="s">
        <v>412</v>
      </c>
      <c r="E13" s="137" t="s">
        <v>7</v>
      </c>
      <c r="F13" s="137" t="s">
        <v>413</v>
      </c>
      <c r="G13" s="137" t="s">
        <v>354</v>
      </c>
      <c r="H13" s="142" t="s">
        <v>414</v>
      </c>
      <c r="I13" s="142" t="s">
        <v>415</v>
      </c>
      <c r="J13" s="137" t="s">
        <v>354</v>
      </c>
      <c r="K13" s="137" t="s">
        <v>391</v>
      </c>
      <c r="L13" s="137" t="s">
        <v>379</v>
      </c>
      <c r="M13" s="141" t="s">
        <v>416</v>
      </c>
      <c r="N13" s="137" t="s">
        <v>7</v>
      </c>
      <c r="O13" s="137" t="s">
        <v>417</v>
      </c>
      <c r="P13" s="137" t="s">
        <v>418</v>
      </c>
      <c r="Q13" s="137" t="s">
        <v>419</v>
      </c>
      <c r="R13" s="137" t="s">
        <v>379</v>
      </c>
      <c r="S13" s="137" t="s">
        <v>420</v>
      </c>
      <c r="T13" s="137" t="s">
        <v>371</v>
      </c>
      <c r="U13" s="142" t="s">
        <v>421</v>
      </c>
      <c r="V13" s="141" t="s">
        <v>422</v>
      </c>
      <c r="W13" s="137" t="s">
        <v>372</v>
      </c>
      <c r="X13" s="137" t="s">
        <v>423</v>
      </c>
      <c r="Y13" s="141" t="s">
        <v>416</v>
      </c>
      <c r="Z13" s="137" t="s">
        <v>354</v>
      </c>
      <c r="AA13" s="137" t="s">
        <v>424</v>
      </c>
      <c r="AB13" s="137" t="s">
        <v>380</v>
      </c>
      <c r="AC13" s="137" t="s">
        <v>424</v>
      </c>
      <c r="AD13" s="137" t="s">
        <v>354</v>
      </c>
      <c r="AE13" s="137" t="s">
        <v>354</v>
      </c>
      <c r="AF13" s="137" t="s">
        <v>425</v>
      </c>
      <c r="AG13" s="141" t="s">
        <v>426</v>
      </c>
      <c r="AH13" s="137" t="s">
        <v>365</v>
      </c>
      <c r="AI13" s="137" t="s">
        <v>410</v>
      </c>
    </row>
    <row r="14" customFormat="false" ht="11.25" hidden="false" customHeight="false" outlineLevel="0" collapsed="false">
      <c r="A14" s="137" t="s">
        <v>427</v>
      </c>
      <c r="B14" s="141" t="s">
        <v>428</v>
      </c>
      <c r="C14" s="137" t="s">
        <v>429</v>
      </c>
      <c r="D14" s="137" t="s">
        <v>430</v>
      </c>
      <c r="E14" s="137" t="s">
        <v>431</v>
      </c>
      <c r="F14" s="137" t="s">
        <v>432</v>
      </c>
      <c r="G14" s="137" t="s">
        <v>433</v>
      </c>
      <c r="H14" s="142" t="s">
        <v>434</v>
      </c>
      <c r="I14" s="142" t="s">
        <v>435</v>
      </c>
      <c r="J14" s="137" t="s">
        <v>436</v>
      </c>
      <c r="K14" s="137" t="s">
        <v>437</v>
      </c>
      <c r="L14" s="137" t="s">
        <v>438</v>
      </c>
      <c r="M14" s="141" t="s">
        <v>439</v>
      </c>
      <c r="N14" s="137" t="s">
        <v>440</v>
      </c>
      <c r="O14" s="137" t="s">
        <v>441</v>
      </c>
      <c r="P14" s="137" t="s">
        <v>442</v>
      </c>
      <c r="Q14" s="137" t="s">
        <v>443</v>
      </c>
      <c r="R14" s="137" t="s">
        <v>444</v>
      </c>
      <c r="S14" s="137" t="s">
        <v>445</v>
      </c>
      <c r="T14" s="137" t="s">
        <v>427</v>
      </c>
      <c r="U14" s="142" t="s">
        <v>446</v>
      </c>
      <c r="V14" s="141" t="s">
        <v>447</v>
      </c>
      <c r="W14" s="137" t="s">
        <v>448</v>
      </c>
      <c r="X14" s="137" t="s">
        <v>449</v>
      </c>
      <c r="Y14" s="141" t="s">
        <v>439</v>
      </c>
      <c r="Z14" s="137" t="s">
        <v>450</v>
      </c>
      <c r="AA14" s="137" t="s">
        <v>451</v>
      </c>
      <c r="AB14" s="137" t="s">
        <v>452</v>
      </c>
      <c r="AC14" s="137" t="s">
        <v>453</v>
      </c>
      <c r="AD14" s="137" t="s">
        <v>454</v>
      </c>
      <c r="AE14" s="137" t="s">
        <v>433</v>
      </c>
      <c r="AF14" s="137" t="s">
        <v>455</v>
      </c>
      <c r="AG14" s="141" t="s">
        <v>456</v>
      </c>
      <c r="AH14" s="137" t="s">
        <v>457</v>
      </c>
      <c r="AI14" s="137" t="s">
        <v>458</v>
      </c>
    </row>
    <row r="15" customFormat="false" ht="11.25" hidden="false" customHeight="false" outlineLevel="0" collapsed="false">
      <c r="A15" s="137" t="s">
        <v>459</v>
      </c>
      <c r="B15" s="141" t="s">
        <v>460</v>
      </c>
      <c r="C15" s="137" t="s">
        <v>461</v>
      </c>
      <c r="D15" s="137" t="s">
        <v>462</v>
      </c>
      <c r="E15" s="137" t="s">
        <v>459</v>
      </c>
      <c r="F15" s="137" t="s">
        <v>463</v>
      </c>
      <c r="G15" s="137" t="s">
        <v>464</v>
      </c>
      <c r="H15" s="142" t="s">
        <v>34</v>
      </c>
      <c r="I15" s="142" t="s">
        <v>465</v>
      </c>
      <c r="J15" s="137" t="s">
        <v>466</v>
      </c>
      <c r="K15" s="137" t="s">
        <v>459</v>
      </c>
      <c r="L15" s="137" t="s">
        <v>459</v>
      </c>
      <c r="M15" s="141" t="s">
        <v>467</v>
      </c>
      <c r="N15" s="137" t="s">
        <v>468</v>
      </c>
      <c r="O15" s="137" t="s">
        <v>469</v>
      </c>
      <c r="P15" s="137" t="s">
        <v>470</v>
      </c>
      <c r="Q15" s="137" t="s">
        <v>471</v>
      </c>
      <c r="R15" s="137" t="s">
        <v>459</v>
      </c>
      <c r="S15" s="137" t="s">
        <v>472</v>
      </c>
      <c r="T15" s="137" t="s">
        <v>473</v>
      </c>
      <c r="U15" s="142" t="s">
        <v>474</v>
      </c>
      <c r="V15" s="141" t="s">
        <v>475</v>
      </c>
      <c r="W15" s="137" t="s">
        <v>476</v>
      </c>
      <c r="X15" s="137" t="s">
        <v>354</v>
      </c>
      <c r="Y15" s="141" t="s">
        <v>467</v>
      </c>
      <c r="Z15" s="137" t="s">
        <v>477</v>
      </c>
      <c r="AA15" s="137" t="s">
        <v>354</v>
      </c>
      <c r="AB15" s="137" t="s">
        <v>478</v>
      </c>
      <c r="AC15" s="137" t="s">
        <v>479</v>
      </c>
      <c r="AD15" s="137" t="s">
        <v>466</v>
      </c>
      <c r="AE15" s="137" t="s">
        <v>468</v>
      </c>
      <c r="AF15" s="137" t="s">
        <v>354</v>
      </c>
      <c r="AG15" s="141" t="s">
        <v>480</v>
      </c>
      <c r="AH15" s="137" t="s">
        <v>354</v>
      </c>
      <c r="AI15" s="137" t="s">
        <v>481</v>
      </c>
    </row>
    <row r="18" customFormat="false" ht="11.25" hidden="false" customHeight="false" outlineLevel="0" collapsed="false">
      <c r="A18" s="137" t="s">
        <v>482</v>
      </c>
      <c r="B18" s="141" t="s">
        <v>483</v>
      </c>
      <c r="C18" s="137" t="s">
        <v>410</v>
      </c>
      <c r="D18" s="137" t="s">
        <v>484</v>
      </c>
      <c r="E18" s="137" t="s">
        <v>485</v>
      </c>
      <c r="F18" s="137" t="s">
        <v>486</v>
      </c>
      <c r="G18" s="137" t="s">
        <v>487</v>
      </c>
      <c r="H18" s="142" t="s">
        <v>488</v>
      </c>
      <c r="I18" s="137" t="s">
        <v>482</v>
      </c>
      <c r="J18" s="137" t="s">
        <v>489</v>
      </c>
      <c r="K18" s="137" t="s">
        <v>490</v>
      </c>
      <c r="L18" s="137" t="s">
        <v>491</v>
      </c>
      <c r="M18" s="141" t="s">
        <v>492</v>
      </c>
      <c r="N18" s="137" t="s">
        <v>482</v>
      </c>
      <c r="O18" s="137" t="s">
        <v>493</v>
      </c>
      <c r="P18" s="137" t="s">
        <v>482</v>
      </c>
      <c r="Q18" s="137" t="s">
        <v>494</v>
      </c>
      <c r="R18" s="137" t="s">
        <v>495</v>
      </c>
      <c r="S18" s="137" t="s">
        <v>496</v>
      </c>
      <c r="T18" s="137" t="s">
        <v>485</v>
      </c>
      <c r="U18" s="142" t="s">
        <v>497</v>
      </c>
      <c r="V18" s="143" t="s">
        <v>498</v>
      </c>
      <c r="W18" s="137" t="s">
        <v>486</v>
      </c>
      <c r="X18" s="137" t="s">
        <v>490</v>
      </c>
      <c r="Y18" s="141" t="s">
        <v>492</v>
      </c>
      <c r="Z18" s="137" t="s">
        <v>499</v>
      </c>
      <c r="AA18" s="137" t="s">
        <v>500</v>
      </c>
      <c r="AB18" s="137" t="s">
        <v>501</v>
      </c>
      <c r="AC18" s="137" t="s">
        <v>502</v>
      </c>
      <c r="AD18" s="137" t="s">
        <v>489</v>
      </c>
      <c r="AE18" s="137" t="s">
        <v>482</v>
      </c>
      <c r="AF18" s="137" t="s">
        <v>503</v>
      </c>
      <c r="AG18" s="141" t="s">
        <v>504</v>
      </c>
      <c r="AH18" s="137" t="s">
        <v>505</v>
      </c>
      <c r="AI18" s="137" t="s">
        <v>506</v>
      </c>
    </row>
    <row r="19" customFormat="false" ht="11.25" hidden="false" customHeight="false" outlineLevel="0" collapsed="false">
      <c r="A19" s="137" t="s">
        <v>507</v>
      </c>
      <c r="B19" s="141" t="s">
        <v>508</v>
      </c>
      <c r="C19" s="137" t="s">
        <v>509</v>
      </c>
      <c r="D19" s="137" t="s">
        <v>510</v>
      </c>
      <c r="E19" s="137" t="s">
        <v>511</v>
      </c>
      <c r="F19" s="137" t="s">
        <v>512</v>
      </c>
      <c r="G19" s="137" t="s">
        <v>513</v>
      </c>
      <c r="H19" s="142" t="s">
        <v>514</v>
      </c>
      <c r="I19" s="137" t="s">
        <v>507</v>
      </c>
      <c r="J19" s="137" t="s">
        <v>515</v>
      </c>
      <c r="K19" s="137" t="s">
        <v>516</v>
      </c>
      <c r="L19" s="137" t="s">
        <v>517</v>
      </c>
      <c r="M19" s="141" t="s">
        <v>518</v>
      </c>
      <c r="N19" s="137" t="s">
        <v>507</v>
      </c>
      <c r="O19" s="137" t="s">
        <v>519</v>
      </c>
      <c r="P19" s="137" t="s">
        <v>507</v>
      </c>
      <c r="Q19" s="137" t="s">
        <v>520</v>
      </c>
      <c r="R19" s="137" t="s">
        <v>521</v>
      </c>
      <c r="S19" s="137" t="s">
        <v>522</v>
      </c>
      <c r="T19" s="137" t="s">
        <v>523</v>
      </c>
      <c r="U19" s="142" t="s">
        <v>524</v>
      </c>
      <c r="V19" s="143" t="s">
        <v>525</v>
      </c>
      <c r="W19" s="137" t="s">
        <v>512</v>
      </c>
      <c r="X19" s="137" t="s">
        <v>516</v>
      </c>
      <c r="Y19" s="141" t="s">
        <v>518</v>
      </c>
      <c r="Z19" s="137" t="s">
        <v>526</v>
      </c>
      <c r="AA19" s="137" t="s">
        <v>523</v>
      </c>
      <c r="AB19" s="137" t="s">
        <v>527</v>
      </c>
      <c r="AC19" s="137" t="s">
        <v>528</v>
      </c>
      <c r="AD19" s="137" t="s">
        <v>515</v>
      </c>
      <c r="AE19" s="137" t="s">
        <v>507</v>
      </c>
      <c r="AF19" s="137" t="s">
        <v>529</v>
      </c>
      <c r="AG19" s="141" t="s">
        <v>530</v>
      </c>
      <c r="AH19" s="137" t="s">
        <v>531</v>
      </c>
      <c r="AI19" s="137" t="s">
        <v>532</v>
      </c>
    </row>
    <row r="20" customFormat="false" ht="11.25" hidden="false" customHeight="false" outlineLevel="0" collapsed="false">
      <c r="A20" s="137" t="s">
        <v>533</v>
      </c>
      <c r="B20" s="141" t="s">
        <v>534</v>
      </c>
      <c r="C20" s="137" t="s">
        <v>535</v>
      </c>
      <c r="D20" s="137" t="s">
        <v>536</v>
      </c>
      <c r="E20" s="137" t="s">
        <v>537</v>
      </c>
      <c r="F20" s="137" t="s">
        <v>538</v>
      </c>
      <c r="G20" s="137" t="s">
        <v>539</v>
      </c>
      <c r="H20" s="142" t="s">
        <v>540</v>
      </c>
      <c r="I20" s="137" t="s">
        <v>533</v>
      </c>
      <c r="J20" s="137" t="s">
        <v>541</v>
      </c>
      <c r="K20" s="137" t="s">
        <v>542</v>
      </c>
      <c r="L20" s="137" t="s">
        <v>543</v>
      </c>
      <c r="M20" s="141" t="s">
        <v>544</v>
      </c>
      <c r="N20" s="137" t="s">
        <v>533</v>
      </c>
      <c r="O20" s="137" t="s">
        <v>545</v>
      </c>
      <c r="P20" s="137" t="s">
        <v>533</v>
      </c>
      <c r="Q20" s="137" t="s">
        <v>546</v>
      </c>
      <c r="R20" s="137" t="s">
        <v>547</v>
      </c>
      <c r="S20" s="137" t="s">
        <v>548</v>
      </c>
      <c r="T20" s="137" t="s">
        <v>549</v>
      </c>
      <c r="U20" s="142" t="s">
        <v>550</v>
      </c>
      <c r="V20" s="143" t="s">
        <v>551</v>
      </c>
      <c r="W20" s="137" t="s">
        <v>552</v>
      </c>
      <c r="X20" s="137" t="s">
        <v>553</v>
      </c>
      <c r="Y20" s="141" t="s">
        <v>544</v>
      </c>
      <c r="Z20" s="137" t="s">
        <v>554</v>
      </c>
      <c r="AA20" s="137" t="s">
        <v>549</v>
      </c>
      <c r="AB20" s="137" t="s">
        <v>538</v>
      </c>
      <c r="AC20" s="137" t="s">
        <v>555</v>
      </c>
      <c r="AD20" s="137" t="s">
        <v>556</v>
      </c>
      <c r="AE20" s="137" t="s">
        <v>533</v>
      </c>
      <c r="AF20" s="137" t="s">
        <v>557</v>
      </c>
      <c r="AG20" s="141" t="s">
        <v>558</v>
      </c>
      <c r="AH20" s="137" t="s">
        <v>559</v>
      </c>
      <c r="AI20" s="137" t="s">
        <v>560</v>
      </c>
    </row>
    <row r="21" customFormat="false" ht="11.25" hidden="false" customHeight="false" outlineLevel="0" collapsed="false">
      <c r="A21" s="137" t="s">
        <v>561</v>
      </c>
      <c r="B21" s="141" t="s">
        <v>562</v>
      </c>
      <c r="C21" s="137" t="s">
        <v>563</v>
      </c>
      <c r="D21" s="137" t="s">
        <v>564</v>
      </c>
      <c r="E21" s="137" t="s">
        <v>565</v>
      </c>
      <c r="F21" s="137" t="s">
        <v>566</v>
      </c>
      <c r="G21" s="137" t="s">
        <v>567</v>
      </c>
      <c r="H21" s="142" t="s">
        <v>568</v>
      </c>
      <c r="I21" s="137" t="s">
        <v>561</v>
      </c>
      <c r="J21" s="137" t="s">
        <v>569</v>
      </c>
      <c r="K21" s="137" t="s">
        <v>570</v>
      </c>
      <c r="L21" s="137" t="s">
        <v>571</v>
      </c>
      <c r="M21" s="141" t="s">
        <v>572</v>
      </c>
      <c r="N21" s="137" t="s">
        <v>561</v>
      </c>
      <c r="O21" s="137" t="s">
        <v>573</v>
      </c>
      <c r="P21" s="137" t="s">
        <v>561</v>
      </c>
      <c r="Q21" s="137" t="s">
        <v>574</v>
      </c>
      <c r="R21" s="137" t="s">
        <v>575</v>
      </c>
      <c r="S21" s="137" t="s">
        <v>576</v>
      </c>
      <c r="T21" s="137" t="s">
        <v>577</v>
      </c>
      <c r="U21" s="142" t="s">
        <v>578</v>
      </c>
      <c r="V21" s="143" t="s">
        <v>579</v>
      </c>
      <c r="W21" s="137" t="s">
        <v>580</v>
      </c>
      <c r="X21" s="137" t="s">
        <v>570</v>
      </c>
      <c r="Y21" s="141" t="s">
        <v>572</v>
      </c>
      <c r="Z21" s="137" t="s">
        <v>581</v>
      </c>
      <c r="AA21" s="137" t="s">
        <v>582</v>
      </c>
      <c r="AB21" s="137" t="s">
        <v>583</v>
      </c>
      <c r="AC21" s="137" t="s">
        <v>584</v>
      </c>
      <c r="AD21" s="137" t="s">
        <v>569</v>
      </c>
      <c r="AE21" s="137" t="s">
        <v>561</v>
      </c>
      <c r="AF21" s="137" t="s">
        <v>570</v>
      </c>
      <c r="AG21" s="141" t="s">
        <v>585</v>
      </c>
      <c r="AH21" s="137" t="s">
        <v>586</v>
      </c>
      <c r="AI21" s="137" t="s">
        <v>587</v>
      </c>
    </row>
    <row r="22" customFormat="false" ht="11.25" hidden="false" customHeight="false" outlineLevel="0" collapsed="false">
      <c r="A22" s="137" t="s">
        <v>588</v>
      </c>
      <c r="B22" s="141" t="s">
        <v>589</v>
      </c>
      <c r="C22" s="137" t="s">
        <v>590</v>
      </c>
      <c r="D22" s="137" t="s">
        <v>591</v>
      </c>
      <c r="E22" s="137" t="s">
        <v>592</v>
      </c>
      <c r="F22" s="137" t="s">
        <v>593</v>
      </c>
      <c r="G22" s="137" t="s">
        <v>594</v>
      </c>
      <c r="H22" s="142" t="s">
        <v>595</v>
      </c>
      <c r="I22" s="137" t="s">
        <v>588</v>
      </c>
      <c r="J22" s="137" t="s">
        <v>596</v>
      </c>
      <c r="K22" s="137" t="s">
        <v>597</v>
      </c>
      <c r="L22" s="137" t="s">
        <v>598</v>
      </c>
      <c r="M22" s="141" t="s">
        <v>599</v>
      </c>
      <c r="N22" s="137" t="s">
        <v>588</v>
      </c>
      <c r="O22" s="137" t="s">
        <v>600</v>
      </c>
      <c r="P22" s="137" t="s">
        <v>588</v>
      </c>
      <c r="Q22" s="137" t="s">
        <v>601</v>
      </c>
      <c r="R22" s="137" t="s">
        <v>602</v>
      </c>
      <c r="S22" s="137" t="s">
        <v>603</v>
      </c>
      <c r="T22" s="137" t="s">
        <v>604</v>
      </c>
      <c r="U22" s="142" t="s">
        <v>605</v>
      </c>
      <c r="V22" s="143" t="s">
        <v>606</v>
      </c>
      <c r="W22" s="137" t="s">
        <v>607</v>
      </c>
      <c r="X22" s="137" t="s">
        <v>608</v>
      </c>
      <c r="Y22" s="141" t="s">
        <v>599</v>
      </c>
      <c r="Z22" s="137" t="s">
        <v>609</v>
      </c>
      <c r="AA22" s="137" t="s">
        <v>610</v>
      </c>
      <c r="AB22" s="137" t="s">
        <v>611</v>
      </c>
      <c r="AC22" s="137" t="s">
        <v>612</v>
      </c>
      <c r="AD22" s="137" t="s">
        <v>613</v>
      </c>
      <c r="AE22" s="137" t="s">
        <v>588</v>
      </c>
      <c r="AF22" s="137" t="s">
        <v>597</v>
      </c>
      <c r="AG22" s="141" t="s">
        <v>614</v>
      </c>
      <c r="AH22" s="137" t="s">
        <v>615</v>
      </c>
      <c r="AI22" s="137" t="s">
        <v>616</v>
      </c>
    </row>
    <row r="23" customFormat="false" ht="11.25" hidden="false" customHeight="false" outlineLevel="0" collapsed="false">
      <c r="A23" s="137" t="s">
        <v>617</v>
      </c>
      <c r="B23" s="141" t="s">
        <v>618</v>
      </c>
      <c r="C23" s="137" t="s">
        <v>619</v>
      </c>
      <c r="D23" s="137" t="s">
        <v>620</v>
      </c>
      <c r="E23" s="137" t="s">
        <v>621</v>
      </c>
      <c r="F23" s="137" t="s">
        <v>622</v>
      </c>
      <c r="G23" s="137" t="s">
        <v>623</v>
      </c>
      <c r="H23" s="142" t="s">
        <v>624</v>
      </c>
      <c r="I23" s="137" t="s">
        <v>617</v>
      </c>
      <c r="J23" s="137" t="s">
        <v>625</v>
      </c>
      <c r="K23" s="137" t="s">
        <v>626</v>
      </c>
      <c r="L23" s="137" t="s">
        <v>627</v>
      </c>
      <c r="M23" s="141" t="s">
        <v>628</v>
      </c>
      <c r="N23" s="137" t="s">
        <v>617</v>
      </c>
      <c r="O23" s="137" t="s">
        <v>629</v>
      </c>
      <c r="P23" s="137" t="s">
        <v>617</v>
      </c>
      <c r="Q23" s="137" t="s">
        <v>630</v>
      </c>
      <c r="R23" s="137" t="s">
        <v>631</v>
      </c>
      <c r="S23" s="137" t="s">
        <v>632</v>
      </c>
      <c r="T23" s="137" t="s">
        <v>633</v>
      </c>
      <c r="U23" s="142" t="s">
        <v>634</v>
      </c>
      <c r="V23" s="141" t="s">
        <v>635</v>
      </c>
      <c r="W23" s="137" t="s">
        <v>622</v>
      </c>
      <c r="X23" s="137" t="s">
        <v>626</v>
      </c>
      <c r="Y23" s="141" t="s">
        <v>628</v>
      </c>
      <c r="Z23" s="137" t="s">
        <v>636</v>
      </c>
      <c r="AA23" s="137" t="s">
        <v>637</v>
      </c>
      <c r="AB23" s="137" t="s">
        <v>638</v>
      </c>
      <c r="AC23" s="137" t="s">
        <v>639</v>
      </c>
      <c r="AD23" s="137" t="s">
        <v>640</v>
      </c>
      <c r="AE23" s="137" t="s">
        <v>617</v>
      </c>
      <c r="AF23" s="137" t="s">
        <v>626</v>
      </c>
      <c r="AG23" s="141" t="s">
        <v>641</v>
      </c>
      <c r="AH23" s="137" t="s">
        <v>642</v>
      </c>
      <c r="AI23" s="137" t="s">
        <v>643</v>
      </c>
    </row>
    <row r="24" customFormat="false" ht="11.25" hidden="false" customHeight="false" outlineLevel="0" collapsed="false">
      <c r="A24" s="137" t="s">
        <v>644</v>
      </c>
      <c r="B24" s="141" t="s">
        <v>645</v>
      </c>
      <c r="C24" s="137" t="s">
        <v>646</v>
      </c>
      <c r="D24" s="137" t="s">
        <v>647</v>
      </c>
      <c r="E24" s="137" t="s">
        <v>648</v>
      </c>
      <c r="F24" s="137" t="s">
        <v>649</v>
      </c>
      <c r="G24" s="137" t="s">
        <v>650</v>
      </c>
      <c r="H24" s="142" t="s">
        <v>651</v>
      </c>
      <c r="I24" s="137" t="s">
        <v>644</v>
      </c>
      <c r="J24" s="137" t="s">
        <v>652</v>
      </c>
      <c r="K24" s="137" t="s">
        <v>653</v>
      </c>
      <c r="L24" s="137" t="s">
        <v>654</v>
      </c>
      <c r="M24" s="141" t="s">
        <v>655</v>
      </c>
      <c r="N24" s="137" t="s">
        <v>644</v>
      </c>
      <c r="O24" s="137" t="s">
        <v>656</v>
      </c>
      <c r="P24" s="137" t="s">
        <v>644</v>
      </c>
      <c r="Q24" s="137" t="s">
        <v>657</v>
      </c>
      <c r="R24" s="137" t="s">
        <v>658</v>
      </c>
      <c r="S24" s="137" t="s">
        <v>648</v>
      </c>
      <c r="T24" s="137" t="s">
        <v>648</v>
      </c>
      <c r="U24" s="142" t="s">
        <v>659</v>
      </c>
      <c r="V24" s="141" t="s">
        <v>660</v>
      </c>
      <c r="W24" s="137" t="s">
        <v>661</v>
      </c>
      <c r="X24" s="137" t="s">
        <v>653</v>
      </c>
      <c r="Y24" s="141" t="s">
        <v>655</v>
      </c>
      <c r="Z24" s="137" t="s">
        <v>652</v>
      </c>
      <c r="AA24" s="137" t="s">
        <v>662</v>
      </c>
      <c r="AB24" s="137" t="s">
        <v>663</v>
      </c>
      <c r="AC24" s="137" t="s">
        <v>664</v>
      </c>
      <c r="AD24" s="137" t="s">
        <v>652</v>
      </c>
      <c r="AE24" s="137" t="s">
        <v>644</v>
      </c>
      <c r="AF24" s="137" t="s">
        <v>665</v>
      </c>
      <c r="AG24" s="141" t="s">
        <v>666</v>
      </c>
      <c r="AH24" s="137" t="s">
        <v>667</v>
      </c>
      <c r="AI24" s="137" t="s">
        <v>668</v>
      </c>
    </row>
    <row r="25" customFormat="false" ht="11.25" hidden="false" customHeight="false" outlineLevel="0" collapsed="false">
      <c r="A25" s="137" t="s">
        <v>669</v>
      </c>
      <c r="B25" s="141" t="s">
        <v>670</v>
      </c>
      <c r="C25" s="137" t="s">
        <v>671</v>
      </c>
      <c r="D25" s="137" t="s">
        <v>669</v>
      </c>
      <c r="E25" s="137" t="s">
        <v>669</v>
      </c>
      <c r="F25" s="137" t="s">
        <v>672</v>
      </c>
      <c r="G25" s="137" t="s">
        <v>673</v>
      </c>
      <c r="H25" s="142" t="s">
        <v>674</v>
      </c>
      <c r="I25" s="137" t="s">
        <v>669</v>
      </c>
      <c r="J25" s="137" t="s">
        <v>669</v>
      </c>
      <c r="K25" s="137" t="s">
        <v>669</v>
      </c>
      <c r="L25" s="137" t="s">
        <v>669</v>
      </c>
      <c r="M25" s="141" t="s">
        <v>675</v>
      </c>
      <c r="N25" s="137" t="s">
        <v>676</v>
      </c>
      <c r="O25" s="137" t="s">
        <v>677</v>
      </c>
      <c r="P25" s="137" t="s">
        <v>669</v>
      </c>
      <c r="Q25" s="137" t="s">
        <v>678</v>
      </c>
      <c r="R25" s="137" t="s">
        <v>669</v>
      </c>
      <c r="S25" s="137" t="s">
        <v>669</v>
      </c>
      <c r="T25" s="137" t="s">
        <v>673</v>
      </c>
      <c r="U25" s="137" t="s">
        <v>679</v>
      </c>
      <c r="V25" s="137" t="s">
        <v>669</v>
      </c>
      <c r="W25" s="137" t="s">
        <v>680</v>
      </c>
      <c r="X25" s="137" t="s">
        <v>669</v>
      </c>
      <c r="Y25" s="141" t="s">
        <v>675</v>
      </c>
      <c r="Z25" s="137" t="s">
        <v>681</v>
      </c>
      <c r="AA25" s="137" t="s">
        <v>682</v>
      </c>
      <c r="AB25" s="137" t="s">
        <v>683</v>
      </c>
      <c r="AC25" s="137" t="s">
        <v>669</v>
      </c>
      <c r="AD25" s="137" t="s">
        <v>669</v>
      </c>
      <c r="AE25" s="137" t="s">
        <v>684</v>
      </c>
      <c r="AF25" s="137" t="s">
        <v>685</v>
      </c>
      <c r="AG25" s="141" t="s">
        <v>686</v>
      </c>
      <c r="AH25" s="137" t="s">
        <v>687</v>
      </c>
      <c r="AI25" s="137" t="s">
        <v>688</v>
      </c>
    </row>
    <row r="26" customFormat="false" ht="11.25" hidden="false" customHeight="false" outlineLevel="0" collapsed="false">
      <c r="A26" s="137" t="s">
        <v>689</v>
      </c>
      <c r="B26" s="141" t="s">
        <v>690</v>
      </c>
      <c r="C26" s="137" t="s">
        <v>691</v>
      </c>
      <c r="D26" s="137" t="s">
        <v>689</v>
      </c>
      <c r="E26" s="137" t="s">
        <v>691</v>
      </c>
      <c r="F26" s="137" t="s">
        <v>692</v>
      </c>
      <c r="G26" s="137" t="s">
        <v>689</v>
      </c>
      <c r="H26" s="142" t="s">
        <v>693</v>
      </c>
      <c r="I26" s="137" t="s">
        <v>689</v>
      </c>
      <c r="J26" s="137" t="s">
        <v>689</v>
      </c>
      <c r="K26" s="137" t="s">
        <v>689</v>
      </c>
      <c r="L26" s="137" t="s">
        <v>689</v>
      </c>
      <c r="M26" s="141" t="s">
        <v>694</v>
      </c>
      <c r="N26" s="137" t="s">
        <v>695</v>
      </c>
      <c r="O26" s="137" t="s">
        <v>696</v>
      </c>
      <c r="P26" s="137" t="s">
        <v>689</v>
      </c>
      <c r="Q26" s="137" t="s">
        <v>697</v>
      </c>
      <c r="R26" s="137" t="s">
        <v>689</v>
      </c>
      <c r="S26" s="137" t="s">
        <v>689</v>
      </c>
      <c r="T26" s="137" t="s">
        <v>689</v>
      </c>
      <c r="U26" s="137" t="s">
        <v>698</v>
      </c>
      <c r="V26" s="137" t="s">
        <v>689</v>
      </c>
      <c r="W26" s="137" t="s">
        <v>699</v>
      </c>
      <c r="X26" s="137" t="s">
        <v>689</v>
      </c>
      <c r="Y26" s="141" t="s">
        <v>694</v>
      </c>
      <c r="Z26" s="137" t="s">
        <v>700</v>
      </c>
      <c r="AA26" s="137" t="s">
        <v>689</v>
      </c>
      <c r="AB26" s="137" t="s">
        <v>699</v>
      </c>
      <c r="AC26" s="137" t="s">
        <v>689</v>
      </c>
      <c r="AD26" s="137" t="s">
        <v>689</v>
      </c>
      <c r="AE26" s="137" t="s">
        <v>689</v>
      </c>
      <c r="AF26" s="137" t="s">
        <v>689</v>
      </c>
      <c r="AG26" s="141" t="s">
        <v>701</v>
      </c>
      <c r="AH26" s="137" t="s">
        <v>702</v>
      </c>
      <c r="AI26" s="137" t="s">
        <v>703</v>
      </c>
    </row>
    <row r="27" customFormat="false" ht="11.25" hidden="false" customHeight="false" outlineLevel="0" collapsed="false">
      <c r="A27" s="137" t="s">
        <v>549</v>
      </c>
      <c r="B27" s="141" t="s">
        <v>704</v>
      </c>
      <c r="C27" s="137" t="s">
        <v>549</v>
      </c>
      <c r="D27" s="137" t="s">
        <v>705</v>
      </c>
      <c r="E27" s="137" t="s">
        <v>549</v>
      </c>
      <c r="F27" s="137" t="s">
        <v>706</v>
      </c>
      <c r="G27" s="137" t="s">
        <v>549</v>
      </c>
      <c r="H27" s="142" t="s">
        <v>707</v>
      </c>
      <c r="I27" s="137" t="s">
        <v>549</v>
      </c>
      <c r="J27" s="137" t="s">
        <v>549</v>
      </c>
      <c r="K27" s="137" t="s">
        <v>549</v>
      </c>
      <c r="L27" s="137" t="s">
        <v>708</v>
      </c>
      <c r="M27" s="141" t="s">
        <v>704</v>
      </c>
      <c r="N27" s="137" t="s">
        <v>709</v>
      </c>
      <c r="O27" s="137" t="s">
        <v>710</v>
      </c>
      <c r="P27" s="137" t="s">
        <v>711</v>
      </c>
      <c r="Q27" s="137" t="s">
        <v>712</v>
      </c>
      <c r="R27" s="137" t="s">
        <v>713</v>
      </c>
      <c r="S27" s="137" t="s">
        <v>549</v>
      </c>
      <c r="T27" s="137" t="s">
        <v>549</v>
      </c>
      <c r="U27" s="137" t="s">
        <v>714</v>
      </c>
      <c r="V27" s="137" t="s">
        <v>549</v>
      </c>
      <c r="W27" s="137" t="s">
        <v>715</v>
      </c>
      <c r="X27" s="137" t="s">
        <v>549</v>
      </c>
      <c r="Y27" s="141" t="s">
        <v>704</v>
      </c>
      <c r="Z27" s="137" t="s">
        <v>549</v>
      </c>
      <c r="AA27" s="137" t="s">
        <v>549</v>
      </c>
      <c r="AB27" s="137" t="s">
        <v>715</v>
      </c>
      <c r="AC27" s="137" t="s">
        <v>549</v>
      </c>
      <c r="AD27" s="137" t="s">
        <v>549</v>
      </c>
      <c r="AE27" s="137" t="s">
        <v>549</v>
      </c>
      <c r="AF27" s="137" t="s">
        <v>716</v>
      </c>
      <c r="AG27" s="141" t="s">
        <v>717</v>
      </c>
      <c r="AH27" s="137" t="s">
        <v>549</v>
      </c>
      <c r="AI27" s="137" t="s">
        <v>718</v>
      </c>
    </row>
    <row r="28" customFormat="false" ht="11.25" hidden="false" customHeight="false" outlineLevel="0" collapsed="false">
      <c r="A28" s="137" t="s">
        <v>719</v>
      </c>
      <c r="B28" s="141" t="s">
        <v>720</v>
      </c>
      <c r="C28" s="137" t="s">
        <v>719</v>
      </c>
      <c r="D28" s="137" t="s">
        <v>719</v>
      </c>
      <c r="E28" s="137" t="s">
        <v>721</v>
      </c>
      <c r="F28" s="137" t="s">
        <v>722</v>
      </c>
      <c r="G28" s="137" t="s">
        <v>721</v>
      </c>
      <c r="H28" s="142" t="s">
        <v>723</v>
      </c>
      <c r="I28" s="137" t="s">
        <v>719</v>
      </c>
      <c r="J28" s="137" t="s">
        <v>719</v>
      </c>
      <c r="K28" s="137" t="s">
        <v>719</v>
      </c>
      <c r="L28" s="137" t="s">
        <v>719</v>
      </c>
      <c r="M28" s="141" t="s">
        <v>724</v>
      </c>
      <c r="N28" s="137" t="s">
        <v>725</v>
      </c>
      <c r="O28" s="137" t="s">
        <v>726</v>
      </c>
      <c r="P28" s="137" t="s">
        <v>719</v>
      </c>
      <c r="Q28" s="137" t="s">
        <v>727</v>
      </c>
      <c r="R28" s="137" t="s">
        <v>728</v>
      </c>
      <c r="S28" s="137" t="s">
        <v>719</v>
      </c>
      <c r="T28" s="137" t="s">
        <v>719</v>
      </c>
      <c r="U28" s="137" t="s">
        <v>729</v>
      </c>
      <c r="V28" s="137" t="s">
        <v>719</v>
      </c>
      <c r="W28" s="137" t="s">
        <v>730</v>
      </c>
      <c r="X28" s="137" t="s">
        <v>719</v>
      </c>
      <c r="Y28" s="141" t="s">
        <v>724</v>
      </c>
      <c r="Z28" s="137" t="s">
        <v>731</v>
      </c>
      <c r="AA28" s="137" t="s">
        <v>719</v>
      </c>
      <c r="AB28" s="137" t="s">
        <v>730</v>
      </c>
      <c r="AC28" s="137" t="s">
        <v>719</v>
      </c>
      <c r="AD28" s="137" t="s">
        <v>719</v>
      </c>
      <c r="AE28" s="137" t="s">
        <v>721</v>
      </c>
      <c r="AF28" s="137" t="s">
        <v>732</v>
      </c>
      <c r="AG28" s="141" t="s">
        <v>733</v>
      </c>
      <c r="AH28" s="137" t="s">
        <v>734</v>
      </c>
      <c r="AI28" s="137" t="s">
        <v>735</v>
      </c>
    </row>
    <row r="29" customFormat="false" ht="11.25" hidden="false" customHeight="false" outlineLevel="0" collapsed="false">
      <c r="A29" s="137" t="s">
        <v>736</v>
      </c>
      <c r="B29" s="141" t="s">
        <v>737</v>
      </c>
      <c r="C29" s="137" t="s">
        <v>736</v>
      </c>
      <c r="D29" s="137" t="s">
        <v>736</v>
      </c>
      <c r="E29" s="137" t="s">
        <v>738</v>
      </c>
      <c r="F29" s="137" t="s">
        <v>739</v>
      </c>
      <c r="G29" s="137" t="s">
        <v>738</v>
      </c>
      <c r="H29" s="142" t="s">
        <v>740</v>
      </c>
      <c r="I29" s="137" t="s">
        <v>736</v>
      </c>
      <c r="J29" s="137" t="s">
        <v>736</v>
      </c>
      <c r="K29" s="137" t="s">
        <v>741</v>
      </c>
      <c r="L29" s="137" t="s">
        <v>742</v>
      </c>
      <c r="M29" s="141" t="s">
        <v>743</v>
      </c>
      <c r="N29" s="137" t="s">
        <v>738</v>
      </c>
      <c r="O29" s="137" t="s">
        <v>744</v>
      </c>
      <c r="P29" s="137" t="s">
        <v>738</v>
      </c>
      <c r="Q29" s="137" t="s">
        <v>745</v>
      </c>
      <c r="R29" s="137" t="s">
        <v>746</v>
      </c>
      <c r="S29" s="137" t="s">
        <v>736</v>
      </c>
      <c r="T29" s="137" t="s">
        <v>747</v>
      </c>
      <c r="U29" s="137" t="s">
        <v>748</v>
      </c>
      <c r="V29" s="137" t="s">
        <v>736</v>
      </c>
      <c r="W29" s="137" t="s">
        <v>749</v>
      </c>
      <c r="X29" s="137" t="s">
        <v>738</v>
      </c>
      <c r="Y29" s="141" t="s">
        <v>743</v>
      </c>
      <c r="Z29" s="137" t="s">
        <v>741</v>
      </c>
      <c r="AA29" s="137" t="s">
        <v>738</v>
      </c>
      <c r="AB29" s="137" t="s">
        <v>739</v>
      </c>
      <c r="AC29" s="137" t="s">
        <v>741</v>
      </c>
      <c r="AD29" s="137" t="s">
        <v>746</v>
      </c>
      <c r="AE29" s="137" t="s">
        <v>736</v>
      </c>
      <c r="AF29" s="137" t="s">
        <v>750</v>
      </c>
      <c r="AG29" s="141" t="s">
        <v>751</v>
      </c>
      <c r="AH29" s="137" t="s">
        <v>736</v>
      </c>
      <c r="AI29" s="137" t="s">
        <v>752</v>
      </c>
    </row>
    <row r="30" customFormat="false" ht="11.25" hidden="false" customHeight="false" outlineLevel="0" collapsed="false">
      <c r="A30" s="137" t="s">
        <v>753</v>
      </c>
      <c r="B30" s="141" t="s">
        <v>754</v>
      </c>
      <c r="C30" s="137" t="s">
        <v>755</v>
      </c>
      <c r="D30" s="137" t="s">
        <v>753</v>
      </c>
      <c r="E30" s="137" t="s">
        <v>753</v>
      </c>
      <c r="F30" s="137" t="s">
        <v>756</v>
      </c>
      <c r="G30" s="137" t="s">
        <v>753</v>
      </c>
      <c r="H30" s="142" t="s">
        <v>757</v>
      </c>
      <c r="I30" s="137" t="s">
        <v>753</v>
      </c>
      <c r="J30" s="137" t="s">
        <v>758</v>
      </c>
      <c r="K30" s="137" t="s">
        <v>753</v>
      </c>
      <c r="L30" s="137" t="s">
        <v>753</v>
      </c>
      <c r="M30" s="141" t="s">
        <v>759</v>
      </c>
      <c r="N30" s="137" t="s">
        <v>760</v>
      </c>
      <c r="O30" s="137" t="s">
        <v>761</v>
      </c>
      <c r="P30" s="137" t="s">
        <v>753</v>
      </c>
      <c r="Q30" s="137" t="s">
        <v>762</v>
      </c>
      <c r="R30" s="137" t="s">
        <v>763</v>
      </c>
      <c r="S30" s="137" t="s">
        <v>753</v>
      </c>
      <c r="T30" s="137" t="s">
        <v>764</v>
      </c>
      <c r="U30" s="137" t="s">
        <v>765</v>
      </c>
      <c r="V30" s="137" t="s">
        <v>753</v>
      </c>
      <c r="W30" s="137" t="s">
        <v>766</v>
      </c>
      <c r="X30" s="137" t="s">
        <v>753</v>
      </c>
      <c r="Y30" s="141" t="s">
        <v>759</v>
      </c>
      <c r="Z30" s="137" t="s">
        <v>767</v>
      </c>
      <c r="AA30" s="137" t="s">
        <v>768</v>
      </c>
      <c r="AB30" s="137" t="s">
        <v>769</v>
      </c>
      <c r="AC30" s="137" t="s">
        <v>753</v>
      </c>
      <c r="AD30" s="137" t="s">
        <v>763</v>
      </c>
      <c r="AE30" s="137" t="s">
        <v>753</v>
      </c>
      <c r="AF30" s="137" t="s">
        <v>770</v>
      </c>
      <c r="AG30" s="141" t="s">
        <v>771</v>
      </c>
      <c r="AH30" s="137" t="s">
        <v>772</v>
      </c>
      <c r="AI30" s="137" t="s">
        <v>773</v>
      </c>
    </row>
    <row r="31" customFormat="false" ht="11.25" hidden="false" customHeight="false" outlineLevel="0" collapsed="false">
      <c r="A31" s="137" t="s">
        <v>774</v>
      </c>
      <c r="B31" s="141" t="s">
        <v>775</v>
      </c>
      <c r="C31" s="137" t="s">
        <v>776</v>
      </c>
      <c r="D31" s="137" t="s">
        <v>774</v>
      </c>
      <c r="E31" s="137" t="s">
        <v>774</v>
      </c>
      <c r="F31" s="137" t="s">
        <v>777</v>
      </c>
      <c r="G31" s="137" t="s">
        <v>774</v>
      </c>
      <c r="H31" s="142" t="s">
        <v>778</v>
      </c>
      <c r="I31" s="137" t="s">
        <v>774</v>
      </c>
      <c r="J31" s="137" t="s">
        <v>779</v>
      </c>
      <c r="K31" s="137" t="s">
        <v>774</v>
      </c>
      <c r="L31" s="137" t="s">
        <v>774</v>
      </c>
      <c r="M31" s="141" t="s">
        <v>780</v>
      </c>
      <c r="N31" s="137" t="s">
        <v>781</v>
      </c>
      <c r="O31" s="137" t="s">
        <v>782</v>
      </c>
      <c r="P31" s="137" t="s">
        <v>774</v>
      </c>
      <c r="Q31" s="137" t="s">
        <v>783</v>
      </c>
      <c r="R31" s="137" t="s">
        <v>784</v>
      </c>
      <c r="S31" s="137" t="s">
        <v>774</v>
      </c>
      <c r="T31" s="137" t="s">
        <v>785</v>
      </c>
      <c r="U31" s="137" t="s">
        <v>786</v>
      </c>
      <c r="V31" s="137" t="s">
        <v>774</v>
      </c>
      <c r="W31" s="137" t="s">
        <v>787</v>
      </c>
      <c r="X31" s="137" t="s">
        <v>774</v>
      </c>
      <c r="Y31" s="141" t="s">
        <v>780</v>
      </c>
      <c r="Z31" s="137" t="s">
        <v>788</v>
      </c>
      <c r="AA31" s="137" t="s">
        <v>789</v>
      </c>
      <c r="AB31" s="137" t="s">
        <v>790</v>
      </c>
      <c r="AC31" s="137" t="s">
        <v>774</v>
      </c>
      <c r="AD31" s="137" t="s">
        <v>784</v>
      </c>
      <c r="AE31" s="137" t="s">
        <v>774</v>
      </c>
      <c r="AF31" s="137" t="s">
        <v>791</v>
      </c>
      <c r="AG31" s="141" t="s">
        <v>792</v>
      </c>
      <c r="AH31" s="137" t="s">
        <v>793</v>
      </c>
      <c r="AI31" s="137" t="s">
        <v>794</v>
      </c>
    </row>
    <row r="32" customFormat="false" ht="11.25" hidden="false" customHeight="false" outlineLevel="0" collapsed="false">
      <c r="A32" s="137" t="s">
        <v>795</v>
      </c>
      <c r="B32" s="141" t="s">
        <v>796</v>
      </c>
      <c r="C32" s="137" t="s">
        <v>797</v>
      </c>
      <c r="D32" s="137" t="s">
        <v>798</v>
      </c>
      <c r="E32" s="137" t="s">
        <v>799</v>
      </c>
      <c r="F32" s="137" t="s">
        <v>800</v>
      </c>
      <c r="G32" s="137" t="s">
        <v>799</v>
      </c>
      <c r="H32" s="142" t="s">
        <v>801</v>
      </c>
      <c r="I32" s="137" t="s">
        <v>795</v>
      </c>
      <c r="J32" s="137" t="s">
        <v>795</v>
      </c>
      <c r="K32" s="137" t="s">
        <v>795</v>
      </c>
      <c r="L32" s="137" t="s">
        <v>795</v>
      </c>
      <c r="M32" s="141" t="s">
        <v>802</v>
      </c>
      <c r="N32" s="137" t="s">
        <v>803</v>
      </c>
      <c r="O32" s="137" t="s">
        <v>804</v>
      </c>
      <c r="P32" s="137" t="s">
        <v>795</v>
      </c>
      <c r="Q32" s="137" t="s">
        <v>805</v>
      </c>
      <c r="R32" s="137" t="s">
        <v>795</v>
      </c>
      <c r="S32" s="137" t="s">
        <v>795</v>
      </c>
      <c r="T32" s="137" t="s">
        <v>799</v>
      </c>
      <c r="U32" s="137" t="s">
        <v>806</v>
      </c>
      <c r="V32" s="137" t="s">
        <v>795</v>
      </c>
      <c r="W32" s="137" t="s">
        <v>807</v>
      </c>
      <c r="X32" s="137" t="s">
        <v>795</v>
      </c>
      <c r="Y32" s="141" t="s">
        <v>802</v>
      </c>
      <c r="Z32" s="137" t="s">
        <v>808</v>
      </c>
      <c r="AA32" s="137" t="s">
        <v>795</v>
      </c>
      <c r="AB32" s="137" t="s">
        <v>807</v>
      </c>
      <c r="AC32" s="137" t="s">
        <v>809</v>
      </c>
      <c r="AD32" s="137" t="s">
        <v>795</v>
      </c>
      <c r="AE32" s="137" t="s">
        <v>799</v>
      </c>
      <c r="AF32" s="137" t="s">
        <v>795</v>
      </c>
      <c r="AG32" s="141" t="s">
        <v>810</v>
      </c>
      <c r="AH32" s="137" t="s">
        <v>811</v>
      </c>
      <c r="AI32" s="137" t="s">
        <v>812</v>
      </c>
    </row>
    <row r="33" customFormat="false" ht="11.25" hidden="false" customHeight="false" outlineLevel="0" collapsed="false">
      <c r="A33" s="137" t="s">
        <v>813</v>
      </c>
      <c r="B33" s="141" t="s">
        <v>814</v>
      </c>
      <c r="C33" s="137" t="s">
        <v>522</v>
      </c>
      <c r="D33" s="137" t="s">
        <v>813</v>
      </c>
      <c r="E33" s="137" t="s">
        <v>815</v>
      </c>
      <c r="F33" s="137" t="s">
        <v>816</v>
      </c>
      <c r="G33" s="137" t="s">
        <v>815</v>
      </c>
      <c r="H33" s="142" t="s">
        <v>817</v>
      </c>
      <c r="I33" s="137" t="s">
        <v>813</v>
      </c>
      <c r="J33" s="137" t="s">
        <v>813</v>
      </c>
      <c r="K33" s="137" t="s">
        <v>813</v>
      </c>
      <c r="L33" s="137" t="s">
        <v>813</v>
      </c>
      <c r="M33" s="141" t="s">
        <v>818</v>
      </c>
      <c r="N33" s="137" t="s">
        <v>819</v>
      </c>
      <c r="O33" s="137" t="s">
        <v>820</v>
      </c>
      <c r="P33" s="137" t="s">
        <v>813</v>
      </c>
      <c r="Q33" s="137" t="s">
        <v>821</v>
      </c>
      <c r="R33" s="137" t="s">
        <v>822</v>
      </c>
      <c r="S33" s="137" t="s">
        <v>813</v>
      </c>
      <c r="T33" s="137" t="s">
        <v>823</v>
      </c>
      <c r="U33" s="137" t="s">
        <v>824</v>
      </c>
      <c r="V33" s="137" t="s">
        <v>813</v>
      </c>
      <c r="W33" s="137" t="s">
        <v>825</v>
      </c>
      <c r="X33" s="137" t="s">
        <v>813</v>
      </c>
      <c r="Y33" s="141" t="s">
        <v>818</v>
      </c>
      <c r="Z33" s="137" t="s">
        <v>826</v>
      </c>
      <c r="AA33" s="137" t="s">
        <v>813</v>
      </c>
      <c r="AB33" s="137" t="s">
        <v>827</v>
      </c>
      <c r="AC33" s="137" t="s">
        <v>813</v>
      </c>
      <c r="AD33" s="137" t="s">
        <v>813</v>
      </c>
      <c r="AE33" s="137" t="s">
        <v>813</v>
      </c>
      <c r="AF33" s="137" t="s">
        <v>828</v>
      </c>
      <c r="AG33" s="141" t="s">
        <v>829</v>
      </c>
      <c r="AH33" s="137" t="s">
        <v>830</v>
      </c>
      <c r="AI33" s="137" t="s">
        <v>831</v>
      </c>
    </row>
    <row r="34" customFormat="false" ht="11.25" hidden="false" customHeight="false" outlineLevel="0" collapsed="false">
      <c r="A34" s="137" t="s">
        <v>832</v>
      </c>
      <c r="B34" s="141" t="s">
        <v>833</v>
      </c>
      <c r="C34" s="137" t="s">
        <v>834</v>
      </c>
      <c r="D34" s="137" t="s">
        <v>834</v>
      </c>
      <c r="E34" s="137" t="s">
        <v>835</v>
      </c>
      <c r="F34" s="137" t="s">
        <v>836</v>
      </c>
      <c r="G34" s="137" t="s">
        <v>832</v>
      </c>
      <c r="H34" s="142" t="s">
        <v>837</v>
      </c>
      <c r="I34" s="137" t="s">
        <v>832</v>
      </c>
      <c r="J34" s="137" t="s">
        <v>832</v>
      </c>
      <c r="K34" s="137" t="s">
        <v>834</v>
      </c>
      <c r="L34" s="137" t="s">
        <v>834</v>
      </c>
      <c r="M34" s="141" t="s">
        <v>838</v>
      </c>
      <c r="N34" s="137" t="s">
        <v>832</v>
      </c>
      <c r="O34" s="137" t="s">
        <v>839</v>
      </c>
      <c r="P34" s="137" t="s">
        <v>834</v>
      </c>
      <c r="Q34" s="137" t="s">
        <v>840</v>
      </c>
      <c r="R34" s="137" t="s">
        <v>834</v>
      </c>
      <c r="S34" s="137" t="s">
        <v>832</v>
      </c>
      <c r="T34" s="137" t="s">
        <v>841</v>
      </c>
      <c r="U34" s="137" t="s">
        <v>842</v>
      </c>
      <c r="V34" s="137" t="s">
        <v>832</v>
      </c>
      <c r="W34" s="137" t="s">
        <v>843</v>
      </c>
      <c r="X34" s="137" t="s">
        <v>834</v>
      </c>
      <c r="Y34" s="141" t="s">
        <v>838</v>
      </c>
      <c r="Z34" s="137" t="s">
        <v>844</v>
      </c>
      <c r="AA34" s="137" t="s">
        <v>832</v>
      </c>
      <c r="AB34" s="137" t="s">
        <v>843</v>
      </c>
      <c r="AC34" s="137" t="s">
        <v>834</v>
      </c>
      <c r="AD34" s="137" t="s">
        <v>834</v>
      </c>
      <c r="AE34" s="137" t="s">
        <v>832</v>
      </c>
      <c r="AF34" s="137" t="s">
        <v>845</v>
      </c>
      <c r="AG34" s="141" t="s">
        <v>846</v>
      </c>
      <c r="AH34" s="137" t="s">
        <v>847</v>
      </c>
      <c r="AI34" s="137" t="s">
        <v>848</v>
      </c>
    </row>
    <row r="35" customFormat="false" ht="11.25" hidden="false" customHeight="false" outlineLevel="0" collapsed="false">
      <c r="A35" s="137" t="s">
        <v>849</v>
      </c>
      <c r="B35" s="141" t="s">
        <v>850</v>
      </c>
      <c r="C35" s="137" t="s">
        <v>851</v>
      </c>
      <c r="D35" s="137" t="s">
        <v>849</v>
      </c>
      <c r="E35" s="137" t="s">
        <v>849</v>
      </c>
      <c r="F35" s="137" t="s">
        <v>852</v>
      </c>
      <c r="G35" s="137" t="s">
        <v>849</v>
      </c>
      <c r="H35" s="142" t="s">
        <v>853</v>
      </c>
      <c r="I35" s="137" t="s">
        <v>849</v>
      </c>
      <c r="J35" s="137" t="s">
        <v>849</v>
      </c>
      <c r="K35" s="137" t="s">
        <v>849</v>
      </c>
      <c r="L35" s="137" t="s">
        <v>849</v>
      </c>
      <c r="M35" s="141" t="s">
        <v>854</v>
      </c>
      <c r="N35" s="137" t="s">
        <v>849</v>
      </c>
      <c r="O35" s="137" t="s">
        <v>855</v>
      </c>
      <c r="P35" s="137" t="s">
        <v>849</v>
      </c>
      <c r="Q35" s="137" t="s">
        <v>856</v>
      </c>
      <c r="R35" s="137" t="s">
        <v>849</v>
      </c>
      <c r="S35" s="137" t="s">
        <v>849</v>
      </c>
      <c r="T35" s="137" t="s">
        <v>849</v>
      </c>
      <c r="U35" s="137" t="s">
        <v>857</v>
      </c>
      <c r="V35" s="137" t="s">
        <v>849</v>
      </c>
      <c r="W35" s="137" t="s">
        <v>858</v>
      </c>
      <c r="X35" s="137" t="s">
        <v>849</v>
      </c>
      <c r="Y35" s="141" t="s">
        <v>854</v>
      </c>
      <c r="Z35" s="137" t="s">
        <v>859</v>
      </c>
      <c r="AA35" s="137" t="s">
        <v>860</v>
      </c>
      <c r="AB35" s="137" t="s">
        <v>861</v>
      </c>
      <c r="AC35" s="137" t="s">
        <v>849</v>
      </c>
      <c r="AD35" s="137" t="s">
        <v>849</v>
      </c>
      <c r="AE35" s="137" t="s">
        <v>849</v>
      </c>
      <c r="AF35" s="137" t="s">
        <v>862</v>
      </c>
      <c r="AG35" s="141" t="s">
        <v>863</v>
      </c>
      <c r="AH35" s="137" t="s">
        <v>864</v>
      </c>
      <c r="AI35" s="137" t="s">
        <v>865</v>
      </c>
    </row>
    <row r="36" customFormat="false" ht="11.25" hidden="false" customHeight="false" outlineLevel="0" collapsed="false">
      <c r="A36" s="137" t="s">
        <v>866</v>
      </c>
      <c r="B36" s="141" t="s">
        <v>867</v>
      </c>
      <c r="C36" s="137" t="s">
        <v>868</v>
      </c>
      <c r="D36" s="137" t="s">
        <v>650</v>
      </c>
      <c r="E36" s="137" t="s">
        <v>869</v>
      </c>
      <c r="F36" s="137" t="s">
        <v>870</v>
      </c>
      <c r="G36" s="137" t="s">
        <v>871</v>
      </c>
      <c r="H36" s="142" t="s">
        <v>872</v>
      </c>
      <c r="I36" s="137" t="s">
        <v>866</v>
      </c>
      <c r="J36" s="137" t="s">
        <v>866</v>
      </c>
      <c r="K36" s="137" t="s">
        <v>866</v>
      </c>
      <c r="L36" s="137" t="s">
        <v>866</v>
      </c>
      <c r="M36" s="141" t="s">
        <v>873</v>
      </c>
      <c r="N36" s="137" t="s">
        <v>874</v>
      </c>
      <c r="O36" s="137" t="s">
        <v>875</v>
      </c>
      <c r="P36" s="137" t="s">
        <v>869</v>
      </c>
      <c r="Q36" s="137" t="s">
        <v>876</v>
      </c>
      <c r="R36" s="137" t="s">
        <v>866</v>
      </c>
      <c r="S36" s="137" t="s">
        <v>866</v>
      </c>
      <c r="T36" s="137" t="s">
        <v>877</v>
      </c>
      <c r="U36" s="137" t="s">
        <v>878</v>
      </c>
      <c r="V36" s="137" t="s">
        <v>866</v>
      </c>
      <c r="W36" s="137" t="s">
        <v>879</v>
      </c>
      <c r="X36" s="137" t="s">
        <v>871</v>
      </c>
      <c r="Y36" s="141" t="s">
        <v>873</v>
      </c>
      <c r="Z36" s="137" t="s">
        <v>880</v>
      </c>
      <c r="AA36" s="137" t="s">
        <v>866</v>
      </c>
      <c r="AB36" s="137" t="s">
        <v>879</v>
      </c>
      <c r="AC36" s="137" t="s">
        <v>866</v>
      </c>
      <c r="AD36" s="137" t="s">
        <v>866</v>
      </c>
      <c r="AE36" s="137" t="s">
        <v>877</v>
      </c>
      <c r="AF36" s="137" t="s">
        <v>881</v>
      </c>
      <c r="AG36" s="141" t="s">
        <v>882</v>
      </c>
      <c r="AH36" s="137" t="s">
        <v>883</v>
      </c>
      <c r="AI36" s="137" t="s">
        <v>884</v>
      </c>
    </row>
    <row r="37" customFormat="false" ht="11.25" hidden="false" customHeight="false" outlineLevel="0" collapsed="false">
      <c r="A37" s="137" t="s">
        <v>5</v>
      </c>
      <c r="B37" s="141" t="s">
        <v>885</v>
      </c>
      <c r="C37" s="137" t="s">
        <v>886</v>
      </c>
      <c r="D37" s="137" t="s">
        <v>887</v>
      </c>
      <c r="E37" s="137" t="s">
        <v>888</v>
      </c>
      <c r="F37" s="137" t="s">
        <v>889</v>
      </c>
      <c r="G37" s="137" t="s">
        <v>890</v>
      </c>
      <c r="H37" s="142" t="s">
        <v>20</v>
      </c>
      <c r="I37" s="142" t="s">
        <v>891</v>
      </c>
      <c r="J37" s="137" t="s">
        <v>5</v>
      </c>
      <c r="K37" s="137" t="s">
        <v>892</v>
      </c>
      <c r="L37" s="137" t="s">
        <v>5</v>
      </c>
      <c r="M37" s="141" t="s">
        <v>893</v>
      </c>
      <c r="N37" s="137" t="s">
        <v>894</v>
      </c>
      <c r="O37" s="137" t="s">
        <v>895</v>
      </c>
      <c r="P37" s="137" t="s">
        <v>5</v>
      </c>
      <c r="Q37" s="137" t="s">
        <v>896</v>
      </c>
      <c r="R37" s="137" t="s">
        <v>897</v>
      </c>
      <c r="S37" s="137" t="s">
        <v>5</v>
      </c>
      <c r="T37" s="137" t="s">
        <v>898</v>
      </c>
      <c r="U37" s="142" t="s">
        <v>899</v>
      </c>
      <c r="V37" s="141" t="s">
        <v>900</v>
      </c>
      <c r="W37" s="137" t="s">
        <v>901</v>
      </c>
      <c r="X37" s="137" t="s">
        <v>902</v>
      </c>
      <c r="Y37" s="141" t="s">
        <v>893</v>
      </c>
      <c r="Z37" s="137" t="s">
        <v>903</v>
      </c>
      <c r="AA37" s="137" t="s">
        <v>904</v>
      </c>
      <c r="AB37" s="137" t="s">
        <v>905</v>
      </c>
      <c r="AC37" s="137" t="s">
        <v>906</v>
      </c>
      <c r="AD37" s="137" t="s">
        <v>907</v>
      </c>
      <c r="AE37" s="137" t="s">
        <v>908</v>
      </c>
      <c r="AF37" s="137" t="s">
        <v>902</v>
      </c>
      <c r="AG37" s="141" t="s">
        <v>909</v>
      </c>
      <c r="AH37" s="137" t="s">
        <v>910</v>
      </c>
      <c r="AI37" s="137" t="s">
        <v>911</v>
      </c>
    </row>
    <row r="38" customFormat="false" ht="11.25" hidden="false" customHeight="false" outlineLevel="0" collapsed="false">
      <c r="A38" s="137" t="s">
        <v>912</v>
      </c>
      <c r="B38" s="141" t="s">
        <v>913</v>
      </c>
      <c r="C38" s="137" t="s">
        <v>914</v>
      </c>
      <c r="D38" s="137" t="s">
        <v>915</v>
      </c>
      <c r="E38" s="137" t="s">
        <v>916</v>
      </c>
      <c r="F38" s="137" t="s">
        <v>917</v>
      </c>
      <c r="G38" s="137" t="s">
        <v>918</v>
      </c>
      <c r="H38" s="142" t="s">
        <v>919</v>
      </c>
      <c r="I38" s="142" t="s">
        <v>919</v>
      </c>
      <c r="J38" s="137" t="s">
        <v>920</v>
      </c>
      <c r="K38" s="137" t="s">
        <v>921</v>
      </c>
      <c r="L38" s="137" t="s">
        <v>922</v>
      </c>
      <c r="M38" s="141" t="s">
        <v>923</v>
      </c>
      <c r="N38" s="137" t="s">
        <v>924</v>
      </c>
      <c r="O38" s="137" t="s">
        <v>925</v>
      </c>
      <c r="P38" s="137" t="s">
        <v>926</v>
      </c>
      <c r="Q38" s="137" t="s">
        <v>927</v>
      </c>
      <c r="R38" s="137" t="s">
        <v>928</v>
      </c>
      <c r="S38" s="137" t="s">
        <v>915</v>
      </c>
      <c r="T38" s="137" t="s">
        <v>929</v>
      </c>
      <c r="U38" s="142" t="s">
        <v>930</v>
      </c>
      <c r="V38" s="141" t="s">
        <v>931</v>
      </c>
      <c r="W38" s="137" t="s">
        <v>932</v>
      </c>
      <c r="X38" s="137" t="s">
        <v>933</v>
      </c>
      <c r="Y38" s="141" t="s">
        <v>923</v>
      </c>
      <c r="Z38" s="137" t="s">
        <v>934</v>
      </c>
      <c r="AA38" s="137" t="s">
        <v>935</v>
      </c>
      <c r="AB38" s="137" t="s">
        <v>917</v>
      </c>
      <c r="AC38" s="137" t="s">
        <v>936</v>
      </c>
      <c r="AD38" s="137" t="s">
        <v>937</v>
      </c>
      <c r="AE38" s="137" t="s">
        <v>938</v>
      </c>
      <c r="AF38" s="137" t="s">
        <v>939</v>
      </c>
      <c r="AG38" s="141" t="s">
        <v>940</v>
      </c>
      <c r="AH38" s="137" t="s">
        <v>941</v>
      </c>
      <c r="AI38" s="137" t="s">
        <v>942</v>
      </c>
    </row>
    <row r="39" customFormat="false" ht="11.25" hidden="false" customHeight="false" outlineLevel="0" collapsed="false">
      <c r="A39" s="137" t="s">
        <v>943</v>
      </c>
      <c r="B39" s="141" t="s">
        <v>944</v>
      </c>
      <c r="C39" s="137" t="s">
        <v>945</v>
      </c>
      <c r="D39" s="137" t="s">
        <v>943</v>
      </c>
      <c r="E39" s="137" t="s">
        <v>946</v>
      </c>
      <c r="F39" s="137" t="s">
        <v>947</v>
      </c>
      <c r="G39" s="137" t="s">
        <v>948</v>
      </c>
      <c r="H39" s="142" t="s">
        <v>949</v>
      </c>
      <c r="I39" s="142" t="s">
        <v>949</v>
      </c>
      <c r="J39" s="137" t="s">
        <v>950</v>
      </c>
      <c r="K39" s="137" t="s">
        <v>943</v>
      </c>
      <c r="L39" s="137" t="s">
        <v>943</v>
      </c>
      <c r="M39" s="141" t="s">
        <v>951</v>
      </c>
      <c r="N39" s="137" t="s">
        <v>952</v>
      </c>
      <c r="O39" s="137" t="s">
        <v>953</v>
      </c>
      <c r="P39" s="137" t="s">
        <v>950</v>
      </c>
      <c r="Q39" s="137" t="s">
        <v>954</v>
      </c>
      <c r="R39" s="137" t="s">
        <v>955</v>
      </c>
      <c r="S39" s="137" t="s">
        <v>943</v>
      </c>
      <c r="T39" s="137" t="s">
        <v>956</v>
      </c>
      <c r="U39" s="142" t="s">
        <v>957</v>
      </c>
      <c r="V39" s="141" t="s">
        <v>958</v>
      </c>
      <c r="W39" s="137" t="s">
        <v>947</v>
      </c>
      <c r="X39" s="137" t="s">
        <v>943</v>
      </c>
      <c r="Y39" s="141" t="s">
        <v>951</v>
      </c>
      <c r="Z39" s="137" t="s">
        <v>959</v>
      </c>
      <c r="AA39" s="137" t="s">
        <v>960</v>
      </c>
      <c r="AB39" s="137" t="s">
        <v>961</v>
      </c>
      <c r="AC39" s="137" t="s">
        <v>962</v>
      </c>
      <c r="AD39" s="137" t="s">
        <v>950</v>
      </c>
      <c r="AE39" s="137" t="s">
        <v>946</v>
      </c>
      <c r="AF39" s="137" t="s">
        <v>943</v>
      </c>
      <c r="AG39" s="141" t="s">
        <v>963</v>
      </c>
      <c r="AH39" s="137" t="s">
        <v>945</v>
      </c>
      <c r="AI39" s="137" t="s">
        <v>964</v>
      </c>
    </row>
    <row r="40" customFormat="false" ht="11.25" hidden="false" customHeight="false" outlineLevel="0" collapsed="false">
      <c r="A40" s="137" t="s">
        <v>965</v>
      </c>
      <c r="B40" s="141" t="s">
        <v>966</v>
      </c>
      <c r="C40" s="137" t="s">
        <v>967</v>
      </c>
      <c r="D40" s="137" t="s">
        <v>965</v>
      </c>
      <c r="E40" s="137" t="s">
        <v>968</v>
      </c>
      <c r="F40" s="137" t="s">
        <v>969</v>
      </c>
      <c r="G40" s="137" t="s">
        <v>968</v>
      </c>
      <c r="H40" s="142" t="s">
        <v>970</v>
      </c>
      <c r="I40" s="142" t="s">
        <v>971</v>
      </c>
      <c r="J40" s="137" t="s">
        <v>965</v>
      </c>
      <c r="K40" s="137" t="s">
        <v>965</v>
      </c>
      <c r="L40" s="137" t="s">
        <v>965</v>
      </c>
      <c r="M40" s="141" t="s">
        <v>972</v>
      </c>
      <c r="N40" s="137" t="s">
        <v>965</v>
      </c>
      <c r="O40" s="137" t="s">
        <v>973</v>
      </c>
      <c r="P40" s="137" t="s">
        <v>965</v>
      </c>
      <c r="Q40" s="137" t="s">
        <v>974</v>
      </c>
      <c r="R40" s="137" t="s">
        <v>965</v>
      </c>
      <c r="S40" s="137" t="s">
        <v>965</v>
      </c>
      <c r="T40" s="137" t="s">
        <v>965</v>
      </c>
      <c r="U40" s="142" t="s">
        <v>975</v>
      </c>
      <c r="V40" s="141" t="s">
        <v>976</v>
      </c>
      <c r="W40" s="137" t="s">
        <v>977</v>
      </c>
      <c r="X40" s="137" t="s">
        <v>965</v>
      </c>
      <c r="Y40" s="141" t="s">
        <v>972</v>
      </c>
      <c r="Z40" s="137" t="s">
        <v>978</v>
      </c>
      <c r="AA40" s="137" t="s">
        <v>965</v>
      </c>
      <c r="AB40" s="137" t="s">
        <v>969</v>
      </c>
      <c r="AC40" s="137" t="s">
        <v>979</v>
      </c>
      <c r="AD40" s="137" t="s">
        <v>980</v>
      </c>
      <c r="AE40" s="137" t="s">
        <v>965</v>
      </c>
      <c r="AF40" s="137" t="s">
        <v>981</v>
      </c>
      <c r="AG40" s="141" t="s">
        <v>982</v>
      </c>
      <c r="AH40" s="137" t="s">
        <v>965</v>
      </c>
      <c r="AI40" s="137" t="s">
        <v>983</v>
      </c>
    </row>
    <row r="41" customFormat="false" ht="11.25" hidden="false" customHeight="false" outlineLevel="0" collapsed="false">
      <c r="A41" s="137" t="s">
        <v>984</v>
      </c>
      <c r="B41" s="141" t="s">
        <v>985</v>
      </c>
      <c r="C41" s="137" t="s">
        <v>986</v>
      </c>
      <c r="D41" s="137" t="s">
        <v>987</v>
      </c>
      <c r="E41" s="137" t="s">
        <v>988</v>
      </c>
      <c r="F41" s="137" t="s">
        <v>989</v>
      </c>
      <c r="G41" s="137" t="s">
        <v>988</v>
      </c>
      <c r="H41" s="142" t="s">
        <v>990</v>
      </c>
      <c r="I41" s="142" t="s">
        <v>991</v>
      </c>
      <c r="J41" s="137" t="s">
        <v>992</v>
      </c>
      <c r="K41" s="137" t="s">
        <v>993</v>
      </c>
      <c r="L41" s="137" t="s">
        <v>994</v>
      </c>
      <c r="M41" s="141" t="s">
        <v>995</v>
      </c>
      <c r="N41" s="137" t="s">
        <v>984</v>
      </c>
      <c r="O41" s="137" t="s">
        <v>996</v>
      </c>
      <c r="P41" s="137" t="s">
        <v>997</v>
      </c>
      <c r="Q41" s="137" t="s">
        <v>998</v>
      </c>
      <c r="R41" s="137" t="s">
        <v>999</v>
      </c>
      <c r="S41" s="137" t="s">
        <v>987</v>
      </c>
      <c r="T41" s="137" t="s">
        <v>1000</v>
      </c>
      <c r="U41" s="142" t="s">
        <v>1001</v>
      </c>
      <c r="V41" s="141" t="s">
        <v>985</v>
      </c>
      <c r="W41" s="137" t="s">
        <v>1002</v>
      </c>
      <c r="X41" s="137" t="s">
        <v>1003</v>
      </c>
      <c r="Y41" s="141" t="s">
        <v>995</v>
      </c>
      <c r="Z41" s="137" t="s">
        <v>1004</v>
      </c>
      <c r="AA41" s="137" t="s">
        <v>1005</v>
      </c>
      <c r="AB41" s="137" t="s">
        <v>989</v>
      </c>
      <c r="AC41" s="137" t="s">
        <v>1006</v>
      </c>
      <c r="AD41" s="137" t="s">
        <v>1007</v>
      </c>
      <c r="AE41" s="137" t="s">
        <v>1000</v>
      </c>
      <c r="AF41" s="137" t="s">
        <v>1003</v>
      </c>
      <c r="AG41" s="141" t="s">
        <v>1008</v>
      </c>
      <c r="AH41" s="137" t="s">
        <v>986</v>
      </c>
      <c r="AI41" s="137" t="s">
        <v>1009</v>
      </c>
    </row>
    <row r="42" customFormat="false" ht="11.25" hidden="false" customHeight="false" outlineLevel="0" collapsed="false">
      <c r="A42" s="137" t="s">
        <v>1010</v>
      </c>
      <c r="B42" s="141" t="s">
        <v>1011</v>
      </c>
      <c r="C42" s="137" t="s">
        <v>1010</v>
      </c>
      <c r="D42" s="137" t="s">
        <v>1010</v>
      </c>
      <c r="E42" s="137" t="s">
        <v>1010</v>
      </c>
      <c r="F42" s="137" t="s">
        <v>1012</v>
      </c>
      <c r="G42" s="137" t="s">
        <v>1010</v>
      </c>
      <c r="H42" s="142" t="s">
        <v>1013</v>
      </c>
      <c r="I42" s="142" t="s">
        <v>1013</v>
      </c>
      <c r="J42" s="137" t="s">
        <v>1010</v>
      </c>
      <c r="K42" s="137" t="s">
        <v>1010</v>
      </c>
      <c r="L42" s="137" t="s">
        <v>1014</v>
      </c>
      <c r="M42" s="141" t="s">
        <v>1015</v>
      </c>
      <c r="N42" s="137" t="s">
        <v>1016</v>
      </c>
      <c r="O42" s="137" t="s">
        <v>1017</v>
      </c>
      <c r="P42" s="137" t="s">
        <v>1018</v>
      </c>
      <c r="Q42" s="137" t="s">
        <v>1019</v>
      </c>
      <c r="R42" s="137" t="s">
        <v>1020</v>
      </c>
      <c r="S42" s="137" t="s">
        <v>1010</v>
      </c>
      <c r="T42" s="137" t="s">
        <v>1010</v>
      </c>
      <c r="U42" s="142" t="s">
        <v>1021</v>
      </c>
      <c r="V42" s="141" t="s">
        <v>1022</v>
      </c>
      <c r="W42" s="137" t="s">
        <v>1023</v>
      </c>
      <c r="X42" s="137" t="s">
        <v>1010</v>
      </c>
      <c r="Y42" s="141" t="s">
        <v>1015</v>
      </c>
      <c r="Z42" s="137" t="s">
        <v>1024</v>
      </c>
      <c r="AA42" s="137" t="s">
        <v>1010</v>
      </c>
      <c r="AB42" s="137" t="s">
        <v>1023</v>
      </c>
      <c r="AC42" s="137" t="s">
        <v>1010</v>
      </c>
      <c r="AD42" s="137" t="s">
        <v>1020</v>
      </c>
      <c r="AE42" s="137" t="s">
        <v>1010</v>
      </c>
      <c r="AF42" s="137" t="s">
        <v>1010</v>
      </c>
      <c r="AG42" s="141" t="s">
        <v>1025</v>
      </c>
      <c r="AH42" s="137" t="s">
        <v>1026</v>
      </c>
      <c r="AI42" s="137" t="s">
        <v>1027</v>
      </c>
    </row>
    <row r="43" customFormat="false" ht="11.25" hidden="false" customHeight="false" outlineLevel="0" collapsed="false">
      <c r="A43" s="137" t="s">
        <v>1028</v>
      </c>
      <c r="B43" s="141" t="s">
        <v>1029</v>
      </c>
      <c r="C43" s="137" t="s">
        <v>1030</v>
      </c>
      <c r="D43" s="137" t="s">
        <v>1028</v>
      </c>
      <c r="E43" s="137" t="s">
        <v>1031</v>
      </c>
      <c r="F43" s="137" t="s">
        <v>1032</v>
      </c>
      <c r="G43" s="137" t="s">
        <v>1033</v>
      </c>
      <c r="H43" s="142" t="s">
        <v>1034</v>
      </c>
      <c r="I43" s="142" t="s">
        <v>1035</v>
      </c>
      <c r="J43" s="137" t="s">
        <v>1036</v>
      </c>
      <c r="K43" s="137" t="s">
        <v>1028</v>
      </c>
      <c r="L43" s="137" t="s">
        <v>1028</v>
      </c>
      <c r="M43" s="141" t="s">
        <v>1037</v>
      </c>
      <c r="N43" s="137" t="s">
        <v>1028</v>
      </c>
      <c r="O43" s="137" t="s">
        <v>1038</v>
      </c>
      <c r="P43" s="137" t="s">
        <v>1028</v>
      </c>
      <c r="Q43" s="137" t="s">
        <v>1039</v>
      </c>
      <c r="R43" s="137" t="s">
        <v>1031</v>
      </c>
      <c r="S43" s="137" t="s">
        <v>1028</v>
      </c>
      <c r="T43" s="137" t="s">
        <v>1028</v>
      </c>
      <c r="U43" s="142" t="s">
        <v>1040</v>
      </c>
      <c r="V43" s="141" t="s">
        <v>1041</v>
      </c>
      <c r="W43" s="137" t="s">
        <v>1042</v>
      </c>
      <c r="X43" s="137" t="s">
        <v>1028</v>
      </c>
      <c r="Y43" s="141" t="s">
        <v>1037</v>
      </c>
      <c r="Z43" s="137" t="s">
        <v>1028</v>
      </c>
      <c r="AA43" s="137" t="s">
        <v>1028</v>
      </c>
      <c r="AB43" s="137" t="s">
        <v>1032</v>
      </c>
      <c r="AC43" s="137" t="s">
        <v>1043</v>
      </c>
      <c r="AD43" s="137" t="s">
        <v>1031</v>
      </c>
      <c r="AE43" s="137" t="s">
        <v>1028</v>
      </c>
      <c r="AF43" s="137" t="s">
        <v>1028</v>
      </c>
      <c r="AG43" s="141" t="s">
        <v>1044</v>
      </c>
      <c r="AH43" s="137" t="s">
        <v>1045</v>
      </c>
      <c r="AI43" s="137" t="s">
        <v>1046</v>
      </c>
    </row>
    <row r="44" customFormat="false" ht="11.25" hidden="false" customHeight="false" outlineLevel="0" collapsed="false">
      <c r="A44" s="137" t="s">
        <v>1047</v>
      </c>
      <c r="B44" s="141" t="s">
        <v>1048</v>
      </c>
      <c r="C44" s="137" t="s">
        <v>1049</v>
      </c>
      <c r="D44" s="137" t="s">
        <v>1050</v>
      </c>
      <c r="E44" s="137" t="s">
        <v>1051</v>
      </c>
      <c r="F44" s="137" t="s">
        <v>1052</v>
      </c>
      <c r="G44" s="137" t="s">
        <v>1053</v>
      </c>
      <c r="H44" s="142" t="s">
        <v>1054</v>
      </c>
      <c r="I44" s="142" t="s">
        <v>1055</v>
      </c>
      <c r="J44" s="137" t="s">
        <v>1056</v>
      </c>
      <c r="K44" s="137" t="s">
        <v>1057</v>
      </c>
      <c r="L44" s="137" t="s">
        <v>1058</v>
      </c>
      <c r="M44" s="141" t="s">
        <v>1059</v>
      </c>
      <c r="N44" s="137" t="s">
        <v>1060</v>
      </c>
      <c r="O44" s="137" t="s">
        <v>1061</v>
      </c>
      <c r="P44" s="137" t="s">
        <v>1062</v>
      </c>
      <c r="Q44" s="137" t="s">
        <v>1063</v>
      </c>
      <c r="R44" s="137" t="s">
        <v>1064</v>
      </c>
      <c r="S44" s="137" t="s">
        <v>1065</v>
      </c>
      <c r="T44" s="137" t="s">
        <v>1053</v>
      </c>
      <c r="U44" s="142" t="s">
        <v>1066</v>
      </c>
      <c r="V44" s="141" t="s">
        <v>1067</v>
      </c>
      <c r="W44" s="137" t="s">
        <v>1068</v>
      </c>
      <c r="X44" s="137" t="s">
        <v>1069</v>
      </c>
      <c r="Y44" s="141" t="s">
        <v>1059</v>
      </c>
      <c r="Z44" s="137" t="s">
        <v>1070</v>
      </c>
      <c r="AA44" s="137" t="s">
        <v>1071</v>
      </c>
      <c r="AB44" s="137" t="s">
        <v>1072</v>
      </c>
      <c r="AC44" s="137" t="s">
        <v>1073</v>
      </c>
      <c r="AD44" s="137" t="s">
        <v>1074</v>
      </c>
      <c r="AE44" s="137" t="s">
        <v>1075</v>
      </c>
      <c r="AF44" s="137" t="s">
        <v>1057</v>
      </c>
      <c r="AG44" s="141" t="s">
        <v>1076</v>
      </c>
      <c r="AH44" s="137" t="s">
        <v>1077</v>
      </c>
      <c r="AI44" s="137" t="s">
        <v>1078</v>
      </c>
    </row>
    <row r="45" customFormat="false" ht="11.25" hidden="false" customHeight="false" outlineLevel="0" collapsed="false">
      <c r="A45" s="137" t="s">
        <v>1079</v>
      </c>
      <c r="B45" s="141" t="s">
        <v>1080</v>
      </c>
      <c r="C45" s="137" t="s">
        <v>1081</v>
      </c>
      <c r="D45" s="137" t="s">
        <v>1079</v>
      </c>
      <c r="E45" s="137" t="s">
        <v>1082</v>
      </c>
      <c r="F45" s="137" t="s">
        <v>1083</v>
      </c>
      <c r="G45" s="137" t="s">
        <v>1084</v>
      </c>
      <c r="H45" s="142" t="s">
        <v>1085</v>
      </c>
      <c r="I45" s="142" t="s">
        <v>1086</v>
      </c>
      <c r="J45" s="137" t="s">
        <v>1087</v>
      </c>
      <c r="K45" s="137" t="s">
        <v>1088</v>
      </c>
      <c r="L45" s="137" t="s">
        <v>1089</v>
      </c>
      <c r="M45" s="141" t="s">
        <v>1090</v>
      </c>
      <c r="N45" s="137" t="s">
        <v>1091</v>
      </c>
      <c r="O45" s="137" t="s">
        <v>1092</v>
      </c>
      <c r="P45" s="137" t="s">
        <v>1093</v>
      </c>
      <c r="Q45" s="137" t="s">
        <v>1094</v>
      </c>
      <c r="R45" s="137" t="s">
        <v>1095</v>
      </c>
      <c r="S45" s="137" t="s">
        <v>1096</v>
      </c>
      <c r="T45" s="137" t="s">
        <v>1097</v>
      </c>
      <c r="U45" s="142" t="s">
        <v>1098</v>
      </c>
      <c r="V45" s="141" t="s">
        <v>1099</v>
      </c>
      <c r="W45" s="137" t="s">
        <v>1100</v>
      </c>
      <c r="X45" s="137" t="s">
        <v>1101</v>
      </c>
      <c r="Y45" s="141" t="s">
        <v>1090</v>
      </c>
      <c r="Z45" s="137" t="s">
        <v>1102</v>
      </c>
      <c r="AA45" s="137" t="s">
        <v>1097</v>
      </c>
      <c r="AB45" s="137" t="s">
        <v>1103</v>
      </c>
      <c r="AC45" s="137" t="s">
        <v>1104</v>
      </c>
      <c r="AD45" s="137" t="s">
        <v>1105</v>
      </c>
      <c r="AE45" s="137" t="s">
        <v>1097</v>
      </c>
      <c r="AF45" s="137" t="s">
        <v>1106</v>
      </c>
      <c r="AG45" s="141" t="s">
        <v>1107</v>
      </c>
      <c r="AH45" s="137" t="s">
        <v>1108</v>
      </c>
      <c r="AI45" s="137" t="s">
        <v>1109</v>
      </c>
    </row>
    <row r="46" customFormat="false" ht="11.25" hidden="false" customHeight="false" outlineLevel="0" collapsed="false">
      <c r="A46" s="137" t="s">
        <v>1110</v>
      </c>
      <c r="B46" s="141" t="s">
        <v>1111</v>
      </c>
      <c r="C46" s="137" t="s">
        <v>1112</v>
      </c>
      <c r="D46" s="137" t="s">
        <v>1110</v>
      </c>
      <c r="E46" s="137" t="s">
        <v>1113</v>
      </c>
      <c r="F46" s="137" t="s">
        <v>1114</v>
      </c>
      <c r="G46" s="137" t="s">
        <v>1115</v>
      </c>
      <c r="H46" s="142" t="s">
        <v>1116</v>
      </c>
      <c r="I46" s="142" t="s">
        <v>1117</v>
      </c>
      <c r="J46" s="137" t="s">
        <v>1118</v>
      </c>
      <c r="K46" s="137" t="s">
        <v>1110</v>
      </c>
      <c r="L46" s="137" t="s">
        <v>1119</v>
      </c>
      <c r="M46" s="141" t="s">
        <v>1120</v>
      </c>
      <c r="N46" s="137" t="s">
        <v>1121</v>
      </c>
      <c r="O46" s="137" t="s">
        <v>1122</v>
      </c>
      <c r="P46" s="137" t="s">
        <v>1110</v>
      </c>
      <c r="Q46" s="137" t="s">
        <v>1123</v>
      </c>
      <c r="R46" s="137" t="s">
        <v>1124</v>
      </c>
      <c r="S46" s="137" t="s">
        <v>1125</v>
      </c>
      <c r="T46" s="137" t="s">
        <v>1126</v>
      </c>
      <c r="U46" s="142" t="s">
        <v>1127</v>
      </c>
      <c r="V46" s="141" t="s">
        <v>1128</v>
      </c>
      <c r="W46" s="137" t="s">
        <v>1129</v>
      </c>
      <c r="X46" s="137" t="s">
        <v>1110</v>
      </c>
      <c r="Y46" s="141" t="s">
        <v>1120</v>
      </c>
      <c r="Z46" s="137" t="s">
        <v>1124</v>
      </c>
      <c r="AA46" s="137" t="s">
        <v>1124</v>
      </c>
      <c r="AB46" s="137" t="s">
        <v>1114</v>
      </c>
      <c r="AC46" s="137" t="s">
        <v>1130</v>
      </c>
      <c r="AD46" s="137" t="s">
        <v>1131</v>
      </c>
      <c r="AE46" s="137" t="s">
        <v>1113</v>
      </c>
      <c r="AF46" s="137" t="s">
        <v>1110</v>
      </c>
      <c r="AG46" s="141" t="s">
        <v>1132</v>
      </c>
      <c r="AH46" s="137" t="s">
        <v>1133</v>
      </c>
      <c r="AI46" s="137" t="s">
        <v>1134</v>
      </c>
    </row>
    <row r="47" customFormat="false" ht="11.25" hidden="false" customHeight="false" outlineLevel="0" collapsed="false">
      <c r="A47" s="137" t="s">
        <v>1135</v>
      </c>
      <c r="B47" s="141" t="s">
        <v>1136</v>
      </c>
      <c r="C47" s="137" t="s">
        <v>1137</v>
      </c>
      <c r="D47" s="137" t="s">
        <v>1135</v>
      </c>
      <c r="E47" s="137" t="s">
        <v>1138</v>
      </c>
      <c r="F47" s="137" t="s">
        <v>1139</v>
      </c>
      <c r="G47" s="137" t="s">
        <v>1140</v>
      </c>
      <c r="H47" s="142" t="s">
        <v>1141</v>
      </c>
      <c r="I47" s="142" t="s">
        <v>1142</v>
      </c>
      <c r="J47" s="137" t="s">
        <v>1135</v>
      </c>
      <c r="K47" s="137" t="s">
        <v>1135</v>
      </c>
      <c r="L47" s="137" t="s">
        <v>1143</v>
      </c>
      <c r="M47" s="141" t="s">
        <v>1144</v>
      </c>
      <c r="N47" s="137" t="s">
        <v>1145</v>
      </c>
      <c r="O47" s="137" t="s">
        <v>1146</v>
      </c>
      <c r="P47" s="137" t="s">
        <v>1135</v>
      </c>
      <c r="Q47" s="137" t="s">
        <v>1147</v>
      </c>
      <c r="R47" s="137" t="s">
        <v>1135</v>
      </c>
      <c r="S47" s="137" t="s">
        <v>1135</v>
      </c>
      <c r="T47" s="137" t="s">
        <v>1135</v>
      </c>
      <c r="U47" s="142" t="s">
        <v>1148</v>
      </c>
      <c r="V47" s="141" t="s">
        <v>1149</v>
      </c>
      <c r="W47" s="137" t="s">
        <v>1150</v>
      </c>
      <c r="X47" s="137" t="s">
        <v>1135</v>
      </c>
      <c r="Y47" s="141" t="s">
        <v>1144</v>
      </c>
      <c r="Z47" s="137" t="s">
        <v>1135</v>
      </c>
      <c r="AA47" s="137" t="s">
        <v>1151</v>
      </c>
      <c r="AB47" s="137" t="s">
        <v>1152</v>
      </c>
      <c r="AC47" s="137" t="s">
        <v>1153</v>
      </c>
      <c r="AD47" s="137" t="s">
        <v>1135</v>
      </c>
      <c r="AE47" s="137" t="s">
        <v>1154</v>
      </c>
      <c r="AF47" s="137" t="s">
        <v>1135</v>
      </c>
      <c r="AG47" s="141" t="s">
        <v>1155</v>
      </c>
      <c r="AH47" s="137" t="s">
        <v>1156</v>
      </c>
      <c r="AI47" s="137" t="s">
        <v>1157</v>
      </c>
    </row>
    <row r="48" customFormat="false" ht="11.25" hidden="false" customHeight="false" outlineLevel="0" collapsed="false">
      <c r="A48" s="137" t="s">
        <v>1158</v>
      </c>
      <c r="B48" s="141" t="s">
        <v>1159</v>
      </c>
      <c r="C48" s="137" t="s">
        <v>1160</v>
      </c>
      <c r="D48" s="137" t="s">
        <v>1158</v>
      </c>
      <c r="E48" s="137" t="s">
        <v>1161</v>
      </c>
      <c r="F48" s="137" t="s">
        <v>1162</v>
      </c>
      <c r="G48" s="137" t="s">
        <v>1163</v>
      </c>
      <c r="H48" s="142" t="s">
        <v>1164</v>
      </c>
      <c r="I48" s="142" t="s">
        <v>1165</v>
      </c>
      <c r="J48" s="137" t="s">
        <v>1166</v>
      </c>
      <c r="K48" s="137" t="s">
        <v>1167</v>
      </c>
      <c r="L48" s="137" t="s">
        <v>1168</v>
      </c>
      <c r="M48" s="141" t="s">
        <v>1169</v>
      </c>
      <c r="N48" s="137" t="s">
        <v>1170</v>
      </c>
      <c r="O48" s="137" t="s">
        <v>1171</v>
      </c>
      <c r="P48" s="137" t="s">
        <v>1172</v>
      </c>
      <c r="Q48" s="137" t="s">
        <v>1173</v>
      </c>
      <c r="R48" s="137" t="s">
        <v>1161</v>
      </c>
      <c r="S48" s="137" t="s">
        <v>1158</v>
      </c>
      <c r="T48" s="137" t="s">
        <v>1158</v>
      </c>
      <c r="U48" s="142" t="s">
        <v>1174</v>
      </c>
      <c r="V48" s="141" t="s">
        <v>1175</v>
      </c>
      <c r="W48" s="137" t="s">
        <v>1162</v>
      </c>
      <c r="X48" s="137" t="s">
        <v>1176</v>
      </c>
      <c r="Y48" s="141" t="s">
        <v>1169</v>
      </c>
      <c r="Z48" s="137" t="s">
        <v>1177</v>
      </c>
      <c r="AA48" s="137" t="s">
        <v>1158</v>
      </c>
      <c r="AB48" s="137" t="s">
        <v>1162</v>
      </c>
      <c r="AC48" s="137" t="s">
        <v>1178</v>
      </c>
      <c r="AD48" s="137" t="s">
        <v>1166</v>
      </c>
      <c r="AE48" s="137" t="s">
        <v>1179</v>
      </c>
      <c r="AF48" s="137" t="s">
        <v>1167</v>
      </c>
      <c r="AG48" s="141" t="s">
        <v>1180</v>
      </c>
      <c r="AH48" s="137" t="s">
        <v>1181</v>
      </c>
      <c r="AI48" s="137" t="s">
        <v>1182</v>
      </c>
    </row>
    <row r="49" customFormat="false" ht="11.25" hidden="false" customHeight="false" outlineLevel="0" collapsed="false">
      <c r="A49" s="137" t="s">
        <v>1183</v>
      </c>
      <c r="B49" s="141" t="s">
        <v>1184</v>
      </c>
      <c r="C49" s="137" t="s">
        <v>1185</v>
      </c>
      <c r="D49" s="137" t="s">
        <v>1183</v>
      </c>
      <c r="E49" s="137" t="s">
        <v>1186</v>
      </c>
      <c r="F49" s="137" t="s">
        <v>1187</v>
      </c>
      <c r="G49" s="137" t="s">
        <v>1188</v>
      </c>
      <c r="H49" s="142" t="s">
        <v>1189</v>
      </c>
      <c r="I49" s="142" t="s">
        <v>1190</v>
      </c>
      <c r="J49" s="137" t="s">
        <v>1191</v>
      </c>
      <c r="K49" s="137" t="s">
        <v>1192</v>
      </c>
      <c r="L49" s="137" t="s">
        <v>1193</v>
      </c>
      <c r="M49" s="141" t="s">
        <v>1194</v>
      </c>
      <c r="N49" s="137" t="s">
        <v>1195</v>
      </c>
      <c r="O49" s="137" t="s">
        <v>1196</v>
      </c>
      <c r="P49" s="137" t="s">
        <v>1197</v>
      </c>
      <c r="Q49" s="137" t="s">
        <v>1198</v>
      </c>
      <c r="R49" s="137" t="s">
        <v>1199</v>
      </c>
      <c r="S49" s="137" t="s">
        <v>1183</v>
      </c>
      <c r="T49" s="137" t="s">
        <v>1183</v>
      </c>
      <c r="U49" s="142" t="s">
        <v>1200</v>
      </c>
      <c r="V49" s="141" t="s">
        <v>1201</v>
      </c>
      <c r="W49" s="137" t="s">
        <v>1202</v>
      </c>
      <c r="X49" s="137" t="s">
        <v>1183</v>
      </c>
      <c r="Y49" s="141" t="s">
        <v>1194</v>
      </c>
      <c r="Z49" s="137" t="s">
        <v>1203</v>
      </c>
      <c r="AA49" s="137" t="s">
        <v>1183</v>
      </c>
      <c r="AB49" s="137" t="s">
        <v>1187</v>
      </c>
      <c r="AC49" s="137" t="s">
        <v>1204</v>
      </c>
      <c r="AD49" s="137" t="s">
        <v>1191</v>
      </c>
      <c r="AE49" s="137" t="s">
        <v>1186</v>
      </c>
      <c r="AF49" s="137" t="s">
        <v>1192</v>
      </c>
      <c r="AG49" s="141" t="s">
        <v>1205</v>
      </c>
      <c r="AH49" s="137" t="s">
        <v>1206</v>
      </c>
      <c r="AI49" s="137" t="s">
        <v>1207</v>
      </c>
    </row>
    <row r="50" customFormat="false" ht="11.25" hidden="false" customHeight="false" outlineLevel="0" collapsed="false">
      <c r="A50" s="137" t="s">
        <v>1208</v>
      </c>
      <c r="B50" s="141" t="s">
        <v>1209</v>
      </c>
      <c r="C50" s="137" t="s">
        <v>1210</v>
      </c>
      <c r="D50" s="137" t="s">
        <v>1211</v>
      </c>
      <c r="E50" s="137" t="s">
        <v>1212</v>
      </c>
      <c r="F50" s="137" t="s">
        <v>1213</v>
      </c>
      <c r="G50" s="137" t="s">
        <v>1214</v>
      </c>
      <c r="H50" s="142" t="s">
        <v>1215</v>
      </c>
      <c r="I50" s="142" t="s">
        <v>1216</v>
      </c>
      <c r="J50" s="137" t="s">
        <v>1217</v>
      </c>
      <c r="K50" s="137" t="s">
        <v>1218</v>
      </c>
      <c r="L50" s="137" t="s">
        <v>1219</v>
      </c>
      <c r="M50" s="141" t="s">
        <v>1220</v>
      </c>
      <c r="N50" s="137" t="s">
        <v>1221</v>
      </c>
      <c r="O50" s="137" t="s">
        <v>1222</v>
      </c>
      <c r="P50" s="137" t="s">
        <v>1223</v>
      </c>
      <c r="Q50" s="137" t="s">
        <v>1224</v>
      </c>
      <c r="R50" s="137" t="s">
        <v>1225</v>
      </c>
      <c r="S50" s="137" t="s">
        <v>1211</v>
      </c>
      <c r="T50" s="137" t="s">
        <v>1226</v>
      </c>
      <c r="U50" s="142" t="s">
        <v>1227</v>
      </c>
      <c r="V50" s="141" t="s">
        <v>1228</v>
      </c>
      <c r="W50" s="137" t="s">
        <v>1229</v>
      </c>
      <c r="X50" s="137" t="s">
        <v>1218</v>
      </c>
      <c r="Y50" s="141" t="s">
        <v>1220</v>
      </c>
      <c r="Z50" s="137" t="s">
        <v>1230</v>
      </c>
      <c r="AA50" s="137" t="s">
        <v>1226</v>
      </c>
      <c r="AB50" s="137" t="s">
        <v>1213</v>
      </c>
      <c r="AC50" s="137" t="s">
        <v>1231</v>
      </c>
      <c r="AD50" s="137" t="s">
        <v>1232</v>
      </c>
      <c r="AE50" s="137" t="s">
        <v>1233</v>
      </c>
      <c r="AF50" s="137" t="s">
        <v>1218</v>
      </c>
      <c r="AG50" s="141" t="s">
        <v>1234</v>
      </c>
      <c r="AH50" s="137" t="s">
        <v>1235</v>
      </c>
      <c r="AI50" s="137" t="s">
        <v>1236</v>
      </c>
    </row>
    <row r="51" customFormat="false" ht="11.25" hidden="false" customHeight="false" outlineLevel="0" collapsed="false">
      <c r="A51" s="137" t="s">
        <v>1237</v>
      </c>
      <c r="B51" s="141" t="s">
        <v>1238</v>
      </c>
      <c r="C51" s="137" t="s">
        <v>1239</v>
      </c>
      <c r="D51" s="137" t="s">
        <v>1237</v>
      </c>
      <c r="E51" s="137" t="s">
        <v>1240</v>
      </c>
      <c r="F51" s="137" t="s">
        <v>1241</v>
      </c>
      <c r="G51" s="137" t="s">
        <v>1242</v>
      </c>
      <c r="H51" s="142" t="s">
        <v>1243</v>
      </c>
      <c r="I51" s="142" t="s">
        <v>1244</v>
      </c>
      <c r="J51" s="137" t="s">
        <v>1245</v>
      </c>
      <c r="K51" s="137" t="s">
        <v>1246</v>
      </c>
      <c r="L51" s="137" t="s">
        <v>1247</v>
      </c>
      <c r="M51" s="141" t="s">
        <v>1248</v>
      </c>
      <c r="N51" s="137" t="s">
        <v>1249</v>
      </c>
      <c r="O51" s="137" t="s">
        <v>1250</v>
      </c>
      <c r="P51" s="137" t="s">
        <v>1246</v>
      </c>
      <c r="Q51" s="137" t="s">
        <v>1251</v>
      </c>
      <c r="R51" s="137" t="s">
        <v>1252</v>
      </c>
      <c r="S51" s="137" t="s">
        <v>1237</v>
      </c>
      <c r="T51" s="137" t="s">
        <v>1237</v>
      </c>
      <c r="U51" s="142" t="s">
        <v>1253</v>
      </c>
      <c r="V51" s="141" t="s">
        <v>1254</v>
      </c>
      <c r="W51" s="137" t="s">
        <v>1255</v>
      </c>
      <c r="X51" s="137" t="s">
        <v>1237</v>
      </c>
      <c r="Y51" s="141" t="s">
        <v>1248</v>
      </c>
      <c r="Z51" s="137" t="s">
        <v>1237</v>
      </c>
      <c r="AA51" s="137" t="s">
        <v>1237</v>
      </c>
      <c r="AB51" s="137" t="s">
        <v>1241</v>
      </c>
      <c r="AC51" s="137" t="s">
        <v>1256</v>
      </c>
      <c r="AD51" s="137" t="s">
        <v>1257</v>
      </c>
      <c r="AE51" s="137" t="s">
        <v>1237</v>
      </c>
      <c r="AF51" s="137" t="s">
        <v>1246</v>
      </c>
      <c r="AG51" s="141" t="s">
        <v>1258</v>
      </c>
      <c r="AH51" s="137" t="s">
        <v>1259</v>
      </c>
      <c r="AI51" s="137" t="s">
        <v>1260</v>
      </c>
    </row>
    <row r="52" customFormat="false" ht="11.25" hidden="false" customHeight="false" outlineLevel="0" collapsed="false">
      <c r="A52" s="137" t="s">
        <v>1261</v>
      </c>
      <c r="B52" s="141" t="s">
        <v>1262</v>
      </c>
      <c r="C52" s="137" t="s">
        <v>1263</v>
      </c>
      <c r="D52" s="137" t="s">
        <v>1261</v>
      </c>
      <c r="E52" s="137" t="s">
        <v>1264</v>
      </c>
      <c r="F52" s="137" t="s">
        <v>1265</v>
      </c>
      <c r="G52" s="137" t="s">
        <v>1266</v>
      </c>
      <c r="H52" s="142" t="s">
        <v>1267</v>
      </c>
      <c r="I52" s="142" t="s">
        <v>1268</v>
      </c>
      <c r="J52" s="137" t="s">
        <v>1269</v>
      </c>
      <c r="K52" s="137" t="s">
        <v>1270</v>
      </c>
      <c r="L52" s="137" t="s">
        <v>1271</v>
      </c>
      <c r="M52" s="141" t="s">
        <v>1272</v>
      </c>
      <c r="N52" s="137" t="s">
        <v>1273</v>
      </c>
      <c r="O52" s="137" t="s">
        <v>1274</v>
      </c>
      <c r="P52" s="137" t="s">
        <v>1270</v>
      </c>
      <c r="Q52" s="137" t="s">
        <v>1275</v>
      </c>
      <c r="R52" s="137" t="s">
        <v>1276</v>
      </c>
      <c r="S52" s="137" t="s">
        <v>1261</v>
      </c>
      <c r="T52" s="137" t="s">
        <v>1261</v>
      </c>
      <c r="U52" s="142" t="s">
        <v>1277</v>
      </c>
      <c r="V52" s="141" t="s">
        <v>1278</v>
      </c>
      <c r="W52" s="137" t="s">
        <v>1279</v>
      </c>
      <c r="X52" s="137" t="s">
        <v>1261</v>
      </c>
      <c r="Y52" s="141" t="s">
        <v>1272</v>
      </c>
      <c r="Z52" s="137" t="s">
        <v>1261</v>
      </c>
      <c r="AA52" s="137" t="s">
        <v>1261</v>
      </c>
      <c r="AB52" s="137" t="s">
        <v>1280</v>
      </c>
      <c r="AC52" s="137" t="s">
        <v>1281</v>
      </c>
      <c r="AD52" s="137" t="s">
        <v>1269</v>
      </c>
      <c r="AE52" s="137" t="s">
        <v>1261</v>
      </c>
      <c r="AF52" s="137" t="s">
        <v>1270</v>
      </c>
      <c r="AG52" s="141" t="s">
        <v>1282</v>
      </c>
      <c r="AH52" s="137" t="s">
        <v>1283</v>
      </c>
      <c r="AI52" s="137" t="s">
        <v>1284</v>
      </c>
    </row>
    <row r="53" customFormat="false" ht="11.25" hidden="false" customHeight="false" outlineLevel="0" collapsed="false">
      <c r="A53" s="137" t="s">
        <v>1285</v>
      </c>
      <c r="B53" s="141" t="s">
        <v>1286</v>
      </c>
      <c r="C53" s="137" t="s">
        <v>1287</v>
      </c>
      <c r="D53" s="137" t="s">
        <v>1285</v>
      </c>
      <c r="E53" s="137" t="s">
        <v>1288</v>
      </c>
      <c r="F53" s="137" t="s">
        <v>1289</v>
      </c>
      <c r="G53" s="137" t="s">
        <v>1285</v>
      </c>
      <c r="H53" s="142" t="s">
        <v>1290</v>
      </c>
      <c r="I53" s="142" t="s">
        <v>1291</v>
      </c>
      <c r="J53" s="137" t="s">
        <v>1285</v>
      </c>
      <c r="K53" s="137" t="s">
        <v>1285</v>
      </c>
      <c r="L53" s="137" t="s">
        <v>1285</v>
      </c>
      <c r="M53" s="141" t="s">
        <v>1292</v>
      </c>
      <c r="N53" s="137" t="s">
        <v>1285</v>
      </c>
      <c r="O53" s="137" t="s">
        <v>1293</v>
      </c>
      <c r="P53" s="137" t="s">
        <v>1285</v>
      </c>
      <c r="Q53" s="137" t="s">
        <v>1294</v>
      </c>
      <c r="R53" s="137" t="s">
        <v>1295</v>
      </c>
      <c r="S53" s="137" t="s">
        <v>1285</v>
      </c>
      <c r="T53" s="137" t="s">
        <v>1285</v>
      </c>
      <c r="U53" s="142" t="s">
        <v>1296</v>
      </c>
      <c r="V53" s="141" t="s">
        <v>1286</v>
      </c>
      <c r="W53" s="137" t="s">
        <v>1289</v>
      </c>
      <c r="X53" s="137" t="s">
        <v>1285</v>
      </c>
      <c r="Y53" s="141" t="s">
        <v>1292</v>
      </c>
      <c r="Z53" s="137" t="s">
        <v>1285</v>
      </c>
      <c r="AA53" s="137" t="s">
        <v>1285</v>
      </c>
      <c r="AB53" s="137" t="s">
        <v>1289</v>
      </c>
      <c r="AC53" s="137" t="s">
        <v>1288</v>
      </c>
      <c r="AD53" s="137" t="s">
        <v>1285</v>
      </c>
      <c r="AE53" s="137" t="s">
        <v>1285</v>
      </c>
      <c r="AF53" s="137" t="s">
        <v>1285</v>
      </c>
      <c r="AG53" s="141" t="s">
        <v>1297</v>
      </c>
      <c r="AH53" s="137" t="s">
        <v>1288</v>
      </c>
      <c r="AI53" s="137" t="s">
        <v>1298</v>
      </c>
    </row>
    <row r="54" customFormat="false" ht="11.25" hidden="false" customHeight="false" outlineLevel="0" collapsed="false">
      <c r="A54" s="137" t="s">
        <v>1299</v>
      </c>
      <c r="B54" s="141" t="s">
        <v>1300</v>
      </c>
      <c r="C54" s="137" t="s">
        <v>1301</v>
      </c>
      <c r="D54" s="137" t="s">
        <v>1302</v>
      </c>
      <c r="E54" s="137" t="s">
        <v>1303</v>
      </c>
      <c r="F54" s="137" t="s">
        <v>1304</v>
      </c>
      <c r="G54" s="137" t="s">
        <v>1303</v>
      </c>
      <c r="H54" s="142" t="s">
        <v>1305</v>
      </c>
      <c r="I54" s="142" t="s">
        <v>1306</v>
      </c>
      <c r="J54" s="137" t="s">
        <v>1307</v>
      </c>
      <c r="K54" s="137" t="s">
        <v>1308</v>
      </c>
      <c r="L54" s="137" t="s">
        <v>1309</v>
      </c>
      <c r="M54" s="141" t="s">
        <v>1310</v>
      </c>
      <c r="N54" s="137" t="s">
        <v>1311</v>
      </c>
      <c r="O54" s="137" t="s">
        <v>1312</v>
      </c>
      <c r="P54" s="137" t="s">
        <v>1313</v>
      </c>
      <c r="Q54" s="137" t="s">
        <v>1314</v>
      </c>
      <c r="R54" s="137" t="s">
        <v>1315</v>
      </c>
      <c r="S54" s="137" t="s">
        <v>1302</v>
      </c>
      <c r="T54" s="137" t="s">
        <v>1316</v>
      </c>
      <c r="U54" s="142" t="s">
        <v>1317</v>
      </c>
      <c r="V54" s="141" t="s">
        <v>1318</v>
      </c>
      <c r="W54" s="137" t="s">
        <v>1319</v>
      </c>
      <c r="X54" s="137" t="s">
        <v>1309</v>
      </c>
      <c r="Y54" s="141" t="s">
        <v>1310</v>
      </c>
      <c r="Z54" s="137" t="s">
        <v>1320</v>
      </c>
      <c r="AA54" s="137" t="s">
        <v>1316</v>
      </c>
      <c r="AB54" s="137" t="s">
        <v>1321</v>
      </c>
      <c r="AC54" s="137" t="s">
        <v>1322</v>
      </c>
      <c r="AD54" s="137" t="s">
        <v>1323</v>
      </c>
      <c r="AE54" s="137" t="s">
        <v>1324</v>
      </c>
      <c r="AF54" s="137" t="s">
        <v>1308</v>
      </c>
      <c r="AG54" s="141" t="s">
        <v>1325</v>
      </c>
      <c r="AH54" s="137" t="s">
        <v>1326</v>
      </c>
      <c r="AI54" s="137" t="s">
        <v>1327</v>
      </c>
    </row>
    <row r="55" customFormat="false" ht="11.25" hidden="false" customHeight="false" outlineLevel="0" collapsed="false">
      <c r="A55" s="137" t="s">
        <v>1328</v>
      </c>
      <c r="B55" s="141" t="s">
        <v>1329</v>
      </c>
      <c r="C55" s="137" t="s">
        <v>1330</v>
      </c>
      <c r="D55" s="137" t="s">
        <v>1328</v>
      </c>
      <c r="E55" s="137" t="s">
        <v>1331</v>
      </c>
      <c r="F55" s="137" t="s">
        <v>1332</v>
      </c>
      <c r="G55" s="137" t="s">
        <v>1331</v>
      </c>
      <c r="H55" s="142" t="s">
        <v>1333</v>
      </c>
      <c r="I55" s="142" t="s">
        <v>1334</v>
      </c>
      <c r="J55" s="137" t="s">
        <v>1335</v>
      </c>
      <c r="K55" s="137" t="s">
        <v>1336</v>
      </c>
      <c r="L55" s="137" t="s">
        <v>1337</v>
      </c>
      <c r="M55" s="141" t="s">
        <v>1338</v>
      </c>
      <c r="N55" s="137" t="s">
        <v>1339</v>
      </c>
      <c r="O55" s="137" t="s">
        <v>1340</v>
      </c>
      <c r="P55" s="137" t="s">
        <v>1341</v>
      </c>
      <c r="Q55" s="137" t="s">
        <v>1342</v>
      </c>
      <c r="R55" s="137" t="s">
        <v>1343</v>
      </c>
      <c r="S55" s="137" t="s">
        <v>1328</v>
      </c>
      <c r="T55" s="137" t="s">
        <v>1344</v>
      </c>
      <c r="U55" s="142" t="s">
        <v>1345</v>
      </c>
      <c r="V55" s="141" t="s">
        <v>1346</v>
      </c>
      <c r="W55" s="137" t="s">
        <v>1347</v>
      </c>
      <c r="X55" s="137" t="s">
        <v>1336</v>
      </c>
      <c r="Y55" s="141" t="s">
        <v>1338</v>
      </c>
      <c r="Z55" s="137" t="s">
        <v>1348</v>
      </c>
      <c r="AA55" s="137" t="s">
        <v>1349</v>
      </c>
      <c r="AB55" s="137" t="s">
        <v>1332</v>
      </c>
      <c r="AC55" s="137" t="s">
        <v>1350</v>
      </c>
      <c r="AD55" s="137" t="s">
        <v>1335</v>
      </c>
      <c r="AE55" s="137" t="s">
        <v>1331</v>
      </c>
      <c r="AF55" s="137" t="s">
        <v>1336</v>
      </c>
      <c r="AG55" s="141" t="s">
        <v>1351</v>
      </c>
      <c r="AH55" s="137" t="s">
        <v>1330</v>
      </c>
      <c r="AI55" s="137" t="s">
        <v>1352</v>
      </c>
    </row>
    <row r="56" customFormat="false" ht="11.25" hidden="false" customHeight="false" outlineLevel="0" collapsed="false">
      <c r="A56" s="137" t="s">
        <v>1353</v>
      </c>
      <c r="B56" s="141" t="s">
        <v>1354</v>
      </c>
      <c r="C56" s="137" t="s">
        <v>1355</v>
      </c>
      <c r="D56" s="137" t="s">
        <v>1356</v>
      </c>
      <c r="E56" s="137" t="s">
        <v>1357</v>
      </c>
      <c r="F56" s="137" t="s">
        <v>1358</v>
      </c>
      <c r="G56" s="137" t="s">
        <v>1359</v>
      </c>
      <c r="H56" s="142" t="s">
        <v>1360</v>
      </c>
      <c r="I56" s="142" t="s">
        <v>1360</v>
      </c>
      <c r="J56" s="137" t="s">
        <v>1361</v>
      </c>
      <c r="K56" s="137" t="s">
        <v>1353</v>
      </c>
      <c r="L56" s="137" t="s">
        <v>1353</v>
      </c>
      <c r="M56" s="141" t="s">
        <v>1362</v>
      </c>
      <c r="N56" s="137" t="s">
        <v>1363</v>
      </c>
      <c r="O56" s="137" t="s">
        <v>1364</v>
      </c>
      <c r="P56" s="137" t="s">
        <v>1353</v>
      </c>
      <c r="Q56" s="137" t="s">
        <v>1365</v>
      </c>
      <c r="R56" s="137" t="s">
        <v>1366</v>
      </c>
      <c r="S56" s="137" t="s">
        <v>1367</v>
      </c>
      <c r="T56" s="137" t="s">
        <v>1368</v>
      </c>
      <c r="U56" s="142" t="s">
        <v>1369</v>
      </c>
      <c r="V56" s="141" t="s">
        <v>1370</v>
      </c>
      <c r="W56" s="137" t="s">
        <v>1371</v>
      </c>
      <c r="X56" s="137" t="s">
        <v>1353</v>
      </c>
      <c r="Y56" s="141" t="s">
        <v>1362</v>
      </c>
      <c r="Z56" s="137" t="s">
        <v>1372</v>
      </c>
      <c r="AA56" s="137" t="s">
        <v>1372</v>
      </c>
      <c r="AB56" s="137" t="s">
        <v>1358</v>
      </c>
      <c r="AC56" s="137" t="s">
        <v>1353</v>
      </c>
      <c r="AD56" s="137" t="s">
        <v>1361</v>
      </c>
      <c r="AE56" s="137" t="s">
        <v>1373</v>
      </c>
      <c r="AF56" s="137" t="s">
        <v>1353</v>
      </c>
      <c r="AG56" s="141" t="s">
        <v>1374</v>
      </c>
      <c r="AH56" s="137" t="s">
        <v>1375</v>
      </c>
      <c r="AI56" s="137" t="s">
        <v>1376</v>
      </c>
    </row>
    <row r="57" customFormat="false" ht="11.25" hidden="false" customHeight="false" outlineLevel="0" collapsed="false">
      <c r="A57" s="137" t="s">
        <v>1377</v>
      </c>
      <c r="B57" s="141" t="s">
        <v>1378</v>
      </c>
      <c r="C57" s="137" t="s">
        <v>1379</v>
      </c>
      <c r="D57" s="137" t="s">
        <v>1377</v>
      </c>
      <c r="E57" s="137" t="s">
        <v>1380</v>
      </c>
      <c r="F57" s="137" t="s">
        <v>1381</v>
      </c>
      <c r="G57" s="137" t="s">
        <v>1382</v>
      </c>
      <c r="H57" s="142" t="s">
        <v>1383</v>
      </c>
      <c r="I57" s="142" t="s">
        <v>1384</v>
      </c>
      <c r="J57" s="137" t="s">
        <v>1379</v>
      </c>
      <c r="K57" s="137" t="s">
        <v>1377</v>
      </c>
      <c r="L57" s="137" t="s">
        <v>1385</v>
      </c>
      <c r="M57" s="141" t="s">
        <v>1386</v>
      </c>
      <c r="N57" s="137" t="s">
        <v>1387</v>
      </c>
      <c r="O57" s="137" t="s">
        <v>1388</v>
      </c>
      <c r="P57" s="137" t="s">
        <v>1379</v>
      </c>
      <c r="Q57" s="137" t="s">
        <v>1389</v>
      </c>
      <c r="R57" s="137" t="s">
        <v>1379</v>
      </c>
      <c r="S57" s="137" t="s">
        <v>1379</v>
      </c>
      <c r="T57" s="137" t="s">
        <v>1382</v>
      </c>
      <c r="U57" s="142" t="s">
        <v>1390</v>
      </c>
      <c r="V57" s="141" t="s">
        <v>1391</v>
      </c>
      <c r="W57" s="137" t="s">
        <v>1381</v>
      </c>
      <c r="X57" s="137" t="s">
        <v>1379</v>
      </c>
      <c r="Y57" s="141" t="s">
        <v>1386</v>
      </c>
      <c r="Z57" s="137" t="s">
        <v>1379</v>
      </c>
      <c r="AA57" s="137" t="s">
        <v>1382</v>
      </c>
      <c r="AB57" s="137" t="s">
        <v>1381</v>
      </c>
      <c r="AC57" s="137" t="s">
        <v>1379</v>
      </c>
      <c r="AD57" s="137" t="s">
        <v>1379</v>
      </c>
      <c r="AE57" s="137" t="s">
        <v>1392</v>
      </c>
      <c r="AF57" s="137" t="s">
        <v>1379</v>
      </c>
      <c r="AG57" s="141" t="s">
        <v>1393</v>
      </c>
      <c r="AH57" s="137" t="s">
        <v>1379</v>
      </c>
      <c r="AI57" s="137" t="s">
        <v>1394</v>
      </c>
    </row>
    <row r="58" customFormat="false" ht="11.25" hidden="false" customHeight="false" outlineLevel="0" collapsed="false">
      <c r="A58" s="137" t="s">
        <v>1395</v>
      </c>
      <c r="B58" s="141" t="s">
        <v>1396</v>
      </c>
      <c r="C58" s="137" t="s">
        <v>1397</v>
      </c>
      <c r="D58" s="137" t="s">
        <v>1398</v>
      </c>
      <c r="E58" s="137" t="s">
        <v>1399</v>
      </c>
      <c r="F58" s="137" t="s">
        <v>1400</v>
      </c>
      <c r="G58" s="137" t="s">
        <v>1401</v>
      </c>
      <c r="H58" s="142" t="s">
        <v>1402</v>
      </c>
      <c r="I58" s="142" t="s">
        <v>1402</v>
      </c>
      <c r="J58" s="137" t="s">
        <v>1403</v>
      </c>
      <c r="K58" s="137" t="s">
        <v>1404</v>
      </c>
      <c r="L58" s="137" t="s">
        <v>1405</v>
      </c>
      <c r="M58" s="141" t="s">
        <v>1406</v>
      </c>
      <c r="N58" s="137" t="s">
        <v>1407</v>
      </c>
      <c r="O58" s="137" t="s">
        <v>1408</v>
      </c>
      <c r="P58" s="137" t="s">
        <v>1404</v>
      </c>
      <c r="Q58" s="137" t="s">
        <v>1409</v>
      </c>
      <c r="R58" s="137" t="s">
        <v>1410</v>
      </c>
      <c r="S58" s="137" t="s">
        <v>1411</v>
      </c>
      <c r="T58" s="137" t="s">
        <v>1411</v>
      </c>
      <c r="U58" s="142" t="s">
        <v>1412</v>
      </c>
      <c r="V58" s="141" t="s">
        <v>1413</v>
      </c>
      <c r="W58" s="137" t="s">
        <v>1414</v>
      </c>
      <c r="X58" s="137" t="s">
        <v>1411</v>
      </c>
      <c r="Y58" s="141" t="s">
        <v>1406</v>
      </c>
      <c r="Z58" s="137" t="s">
        <v>1415</v>
      </c>
      <c r="AA58" s="137" t="s">
        <v>1411</v>
      </c>
      <c r="AB58" s="137" t="s">
        <v>1400</v>
      </c>
      <c r="AC58" s="137" t="s">
        <v>1416</v>
      </c>
      <c r="AD58" s="137" t="s">
        <v>1417</v>
      </c>
      <c r="AE58" s="137" t="s">
        <v>1411</v>
      </c>
      <c r="AF58" s="137" t="s">
        <v>1404</v>
      </c>
      <c r="AG58" s="141" t="s">
        <v>1418</v>
      </c>
      <c r="AH58" s="137" t="s">
        <v>1419</v>
      </c>
      <c r="AI58" s="137" t="s">
        <v>1420</v>
      </c>
    </row>
    <row r="59" customFormat="false" ht="11.25" hidden="false" customHeight="false" outlineLevel="0" collapsed="false">
      <c r="A59" s="137" t="s">
        <v>1421</v>
      </c>
      <c r="B59" s="141" t="s">
        <v>1422</v>
      </c>
      <c r="C59" s="137" t="s">
        <v>1423</v>
      </c>
      <c r="D59" s="137" t="s">
        <v>1421</v>
      </c>
      <c r="E59" s="137" t="s">
        <v>1424</v>
      </c>
      <c r="F59" s="137" t="s">
        <v>1425</v>
      </c>
      <c r="G59" s="137" t="s">
        <v>1424</v>
      </c>
      <c r="H59" s="142" t="s">
        <v>1426</v>
      </c>
      <c r="I59" s="142" t="s">
        <v>1426</v>
      </c>
      <c r="J59" s="137" t="s">
        <v>1421</v>
      </c>
      <c r="K59" s="137" t="s">
        <v>1421</v>
      </c>
      <c r="L59" s="137" t="s">
        <v>1421</v>
      </c>
      <c r="M59" s="141" t="s">
        <v>1427</v>
      </c>
      <c r="N59" s="137" t="s">
        <v>1421</v>
      </c>
      <c r="O59" s="137" t="s">
        <v>1428</v>
      </c>
      <c r="P59" s="137" t="s">
        <v>1421</v>
      </c>
      <c r="Q59" s="137" t="s">
        <v>1429</v>
      </c>
      <c r="R59" s="137" t="s">
        <v>1421</v>
      </c>
      <c r="S59" s="137" t="s">
        <v>1421</v>
      </c>
      <c r="T59" s="137" t="s">
        <v>1421</v>
      </c>
      <c r="U59" s="142" t="s">
        <v>1430</v>
      </c>
      <c r="V59" s="141" t="s">
        <v>1431</v>
      </c>
      <c r="W59" s="137" t="s">
        <v>1432</v>
      </c>
      <c r="X59" s="137" t="s">
        <v>1421</v>
      </c>
      <c r="Y59" s="141" t="s">
        <v>1427</v>
      </c>
      <c r="Z59" s="137" t="s">
        <v>1433</v>
      </c>
      <c r="AA59" s="137" t="s">
        <v>1421</v>
      </c>
      <c r="AB59" s="137" t="s">
        <v>1425</v>
      </c>
      <c r="AC59" s="137" t="s">
        <v>1434</v>
      </c>
      <c r="AD59" s="137" t="s">
        <v>1435</v>
      </c>
      <c r="AE59" s="137" t="s">
        <v>1421</v>
      </c>
      <c r="AF59" s="137" t="s">
        <v>1421</v>
      </c>
      <c r="AG59" s="141" t="s">
        <v>1436</v>
      </c>
      <c r="AH59" s="137" t="s">
        <v>1421</v>
      </c>
      <c r="AI59" s="137" t="s">
        <v>1437</v>
      </c>
    </row>
    <row r="60" customFormat="false" ht="11.25" hidden="false" customHeight="false" outlineLevel="0" collapsed="false">
      <c r="A60" s="137" t="s">
        <v>1438</v>
      </c>
      <c r="B60" s="141" t="s">
        <v>1439</v>
      </c>
      <c r="C60" s="137" t="s">
        <v>1440</v>
      </c>
      <c r="D60" s="137" t="s">
        <v>1438</v>
      </c>
      <c r="E60" s="137" t="s">
        <v>1441</v>
      </c>
      <c r="F60" s="137" t="s">
        <v>1442</v>
      </c>
      <c r="G60" s="137" t="s">
        <v>1443</v>
      </c>
      <c r="H60" s="142" t="s">
        <v>1444</v>
      </c>
      <c r="I60" s="142" t="s">
        <v>1445</v>
      </c>
      <c r="J60" s="137" t="s">
        <v>1446</v>
      </c>
      <c r="K60" s="137" t="s">
        <v>1438</v>
      </c>
      <c r="L60" s="137" t="s">
        <v>1447</v>
      </c>
      <c r="M60" s="141" t="s">
        <v>1448</v>
      </c>
      <c r="N60" s="137" t="s">
        <v>1449</v>
      </c>
      <c r="O60" s="137" t="s">
        <v>1450</v>
      </c>
      <c r="P60" s="137" t="s">
        <v>1451</v>
      </c>
      <c r="Q60" s="137" t="s">
        <v>1452</v>
      </c>
      <c r="R60" s="137" t="s">
        <v>1453</v>
      </c>
      <c r="S60" s="137" t="s">
        <v>1454</v>
      </c>
      <c r="T60" s="137" t="s">
        <v>1455</v>
      </c>
      <c r="U60" s="142" t="s">
        <v>1456</v>
      </c>
      <c r="V60" s="141" t="s">
        <v>1457</v>
      </c>
      <c r="W60" s="137" t="s">
        <v>1458</v>
      </c>
      <c r="X60" s="137" t="s">
        <v>1438</v>
      </c>
      <c r="Y60" s="141" t="s">
        <v>1448</v>
      </c>
      <c r="Z60" s="137" t="s">
        <v>1459</v>
      </c>
      <c r="AA60" s="137" t="s">
        <v>1460</v>
      </c>
      <c r="AB60" s="137" t="s">
        <v>1461</v>
      </c>
      <c r="AC60" s="137" t="s">
        <v>1462</v>
      </c>
      <c r="AD60" s="137" t="s">
        <v>1446</v>
      </c>
      <c r="AE60" s="137" t="s">
        <v>1463</v>
      </c>
      <c r="AF60" s="137" t="s">
        <v>1464</v>
      </c>
      <c r="AG60" s="141" t="s">
        <v>1465</v>
      </c>
      <c r="AH60" s="137" t="s">
        <v>1466</v>
      </c>
      <c r="AI60" s="137" t="s">
        <v>1467</v>
      </c>
    </row>
    <row r="61" customFormat="false" ht="11.25" hidden="false" customHeight="false" outlineLevel="0" collapsed="false">
      <c r="A61" s="137" t="s">
        <v>1468</v>
      </c>
      <c r="B61" s="141" t="s">
        <v>1469</v>
      </c>
      <c r="C61" s="137" t="s">
        <v>1470</v>
      </c>
      <c r="D61" s="137" t="s">
        <v>1468</v>
      </c>
      <c r="E61" s="137" t="s">
        <v>1471</v>
      </c>
      <c r="F61" s="137" t="s">
        <v>1472</v>
      </c>
      <c r="G61" s="137" t="s">
        <v>1473</v>
      </c>
      <c r="H61" s="142" t="s">
        <v>1474</v>
      </c>
      <c r="I61" s="142" t="s">
        <v>1474</v>
      </c>
      <c r="J61" s="137" t="s">
        <v>1475</v>
      </c>
      <c r="K61" s="137" t="s">
        <v>1476</v>
      </c>
      <c r="L61" s="137" t="s">
        <v>1477</v>
      </c>
      <c r="M61" s="141" t="s">
        <v>1478</v>
      </c>
      <c r="N61" s="137" t="s">
        <v>1479</v>
      </c>
      <c r="O61" s="137" t="s">
        <v>1480</v>
      </c>
      <c r="P61" s="137" t="s">
        <v>1481</v>
      </c>
      <c r="Q61" s="137" t="s">
        <v>1482</v>
      </c>
      <c r="R61" s="137" t="s">
        <v>1483</v>
      </c>
      <c r="S61" s="137" t="s">
        <v>1468</v>
      </c>
      <c r="T61" s="137" t="s">
        <v>1484</v>
      </c>
      <c r="U61" s="142" t="s">
        <v>1485</v>
      </c>
      <c r="V61" s="141" t="s">
        <v>1486</v>
      </c>
      <c r="W61" s="137" t="s">
        <v>1487</v>
      </c>
      <c r="X61" s="137" t="s">
        <v>1468</v>
      </c>
      <c r="Y61" s="141" t="s">
        <v>1478</v>
      </c>
      <c r="Z61" s="137" t="s">
        <v>1488</v>
      </c>
      <c r="AA61" s="137" t="s">
        <v>1489</v>
      </c>
      <c r="AB61" s="137" t="s">
        <v>1472</v>
      </c>
      <c r="AC61" s="137" t="s">
        <v>1490</v>
      </c>
      <c r="AD61" s="137" t="s">
        <v>1475</v>
      </c>
      <c r="AE61" s="137" t="s">
        <v>1491</v>
      </c>
      <c r="AF61" s="137" t="s">
        <v>1492</v>
      </c>
      <c r="AG61" s="141" t="s">
        <v>1493</v>
      </c>
      <c r="AH61" s="137" t="s">
        <v>1494</v>
      </c>
      <c r="AI61" s="137" t="s">
        <v>1495</v>
      </c>
    </row>
    <row r="62" customFormat="false" ht="11.25" hidden="false" customHeight="false" outlineLevel="0" collapsed="false">
      <c r="A62" s="137" t="s">
        <v>1496</v>
      </c>
      <c r="B62" s="141" t="s">
        <v>1497</v>
      </c>
      <c r="C62" s="137" t="s">
        <v>1498</v>
      </c>
      <c r="D62" s="137" t="s">
        <v>1496</v>
      </c>
      <c r="E62" s="137" t="s">
        <v>1499</v>
      </c>
      <c r="F62" s="137" t="s">
        <v>1500</v>
      </c>
      <c r="G62" s="137" t="s">
        <v>1499</v>
      </c>
      <c r="H62" s="142" t="s">
        <v>1501</v>
      </c>
      <c r="I62" s="142" t="s">
        <v>1501</v>
      </c>
      <c r="J62" s="137" t="s">
        <v>1502</v>
      </c>
      <c r="K62" s="137" t="s">
        <v>1503</v>
      </c>
      <c r="L62" s="137" t="s">
        <v>1504</v>
      </c>
      <c r="M62" s="141" t="s">
        <v>1505</v>
      </c>
      <c r="N62" s="137" t="s">
        <v>1506</v>
      </c>
      <c r="O62" s="137" t="s">
        <v>1507</v>
      </c>
      <c r="P62" s="137" t="s">
        <v>1503</v>
      </c>
      <c r="Q62" s="137" t="s">
        <v>1508</v>
      </c>
      <c r="R62" s="137" t="s">
        <v>1509</v>
      </c>
      <c r="S62" s="137" t="s">
        <v>1496</v>
      </c>
      <c r="T62" s="137" t="s">
        <v>1510</v>
      </c>
      <c r="U62" s="142" t="s">
        <v>1511</v>
      </c>
      <c r="V62" s="141" t="s">
        <v>1512</v>
      </c>
      <c r="W62" s="137" t="s">
        <v>1513</v>
      </c>
      <c r="X62" s="137" t="s">
        <v>1499</v>
      </c>
      <c r="Y62" s="141" t="s">
        <v>1505</v>
      </c>
      <c r="Z62" s="137" t="s">
        <v>1514</v>
      </c>
      <c r="AA62" s="137" t="s">
        <v>1515</v>
      </c>
      <c r="AB62" s="137" t="s">
        <v>1500</v>
      </c>
      <c r="AC62" s="137" t="s">
        <v>1496</v>
      </c>
      <c r="AD62" s="137" t="s">
        <v>1509</v>
      </c>
      <c r="AE62" s="137" t="s">
        <v>1499</v>
      </c>
      <c r="AF62" s="137" t="s">
        <v>1503</v>
      </c>
      <c r="AG62" s="141" t="s">
        <v>1516</v>
      </c>
      <c r="AH62" s="137" t="s">
        <v>1517</v>
      </c>
      <c r="AI62" s="137" t="s">
        <v>1518</v>
      </c>
    </row>
    <row r="63" customFormat="false" ht="11.25" hidden="false" customHeight="false" outlineLevel="0" collapsed="false">
      <c r="A63" s="137" t="s">
        <v>1519</v>
      </c>
      <c r="B63" s="141" t="s">
        <v>1520</v>
      </c>
      <c r="C63" s="137" t="s">
        <v>1521</v>
      </c>
      <c r="D63" s="137" t="s">
        <v>1522</v>
      </c>
      <c r="E63" s="137" t="s">
        <v>1523</v>
      </c>
      <c r="F63" s="137" t="s">
        <v>1524</v>
      </c>
      <c r="G63" s="137" t="s">
        <v>1525</v>
      </c>
      <c r="H63" s="142" t="s">
        <v>1526</v>
      </c>
      <c r="I63" s="142" t="s">
        <v>1527</v>
      </c>
      <c r="J63" s="137" t="s">
        <v>1528</v>
      </c>
      <c r="K63" s="137" t="s">
        <v>1529</v>
      </c>
      <c r="L63" s="137" t="s">
        <v>1530</v>
      </c>
      <c r="M63" s="141" t="s">
        <v>1531</v>
      </c>
      <c r="N63" s="137" t="s">
        <v>1532</v>
      </c>
      <c r="O63" s="137" t="s">
        <v>1533</v>
      </c>
      <c r="P63" s="137" t="s">
        <v>1534</v>
      </c>
      <c r="Q63" s="137" t="s">
        <v>1535</v>
      </c>
      <c r="R63" s="137" t="s">
        <v>1536</v>
      </c>
      <c r="S63" s="137" t="s">
        <v>1519</v>
      </c>
      <c r="T63" s="137" t="s">
        <v>1525</v>
      </c>
      <c r="U63" s="142" t="s">
        <v>1537</v>
      </c>
      <c r="V63" s="141" t="s">
        <v>1538</v>
      </c>
      <c r="W63" s="137" t="s">
        <v>1539</v>
      </c>
      <c r="X63" s="137" t="s">
        <v>1540</v>
      </c>
      <c r="Y63" s="141" t="s">
        <v>1531</v>
      </c>
      <c r="Z63" s="137" t="s">
        <v>1541</v>
      </c>
      <c r="AA63" s="137" t="s">
        <v>1542</v>
      </c>
      <c r="AB63" s="137" t="s">
        <v>1543</v>
      </c>
      <c r="AC63" s="137" t="s">
        <v>1544</v>
      </c>
      <c r="AD63" s="137" t="s">
        <v>1545</v>
      </c>
      <c r="AE63" s="137" t="s">
        <v>1546</v>
      </c>
      <c r="AF63" s="137" t="s">
        <v>1529</v>
      </c>
      <c r="AG63" s="141" t="s">
        <v>1547</v>
      </c>
      <c r="AH63" s="137" t="s">
        <v>1548</v>
      </c>
      <c r="AI63" s="137" t="s">
        <v>1549</v>
      </c>
    </row>
    <row r="64" customFormat="false" ht="11.25" hidden="false" customHeight="false" outlineLevel="0" collapsed="false">
      <c r="A64" s="137" t="s">
        <v>1550</v>
      </c>
      <c r="B64" s="141" t="s">
        <v>1551</v>
      </c>
      <c r="C64" s="137" t="s">
        <v>1552</v>
      </c>
      <c r="D64" s="137" t="s">
        <v>1553</v>
      </c>
      <c r="E64" s="137" t="s">
        <v>1554</v>
      </c>
      <c r="F64" s="137" t="s">
        <v>1555</v>
      </c>
      <c r="G64" s="137" t="s">
        <v>1556</v>
      </c>
      <c r="H64" s="142" t="s">
        <v>1557</v>
      </c>
      <c r="I64" s="142" t="s">
        <v>1558</v>
      </c>
      <c r="J64" s="137" t="s">
        <v>1559</v>
      </c>
      <c r="K64" s="137" t="s">
        <v>1560</v>
      </c>
      <c r="L64" s="137" t="s">
        <v>1561</v>
      </c>
      <c r="M64" s="141" t="s">
        <v>1562</v>
      </c>
      <c r="N64" s="137" t="s">
        <v>1550</v>
      </c>
      <c r="O64" s="137" t="s">
        <v>1563</v>
      </c>
      <c r="P64" s="137" t="s">
        <v>1564</v>
      </c>
      <c r="Q64" s="137" t="s">
        <v>1565</v>
      </c>
      <c r="R64" s="137" t="s">
        <v>1566</v>
      </c>
      <c r="S64" s="137" t="s">
        <v>1567</v>
      </c>
      <c r="T64" s="137" t="s">
        <v>1568</v>
      </c>
      <c r="U64" s="142" t="s">
        <v>1569</v>
      </c>
      <c r="V64" s="141" t="s">
        <v>1570</v>
      </c>
      <c r="W64" s="137" t="s">
        <v>1550</v>
      </c>
      <c r="X64" s="137" t="s">
        <v>1560</v>
      </c>
      <c r="Y64" s="141" t="s">
        <v>1562</v>
      </c>
      <c r="Z64" s="137" t="s">
        <v>1571</v>
      </c>
      <c r="AA64" s="137" t="s">
        <v>1572</v>
      </c>
      <c r="AB64" s="137" t="s">
        <v>1573</v>
      </c>
      <c r="AC64" s="137" t="s">
        <v>1574</v>
      </c>
      <c r="AD64" s="137" t="s">
        <v>1575</v>
      </c>
      <c r="AE64" s="137" t="s">
        <v>1576</v>
      </c>
      <c r="AF64" s="137" t="s">
        <v>1577</v>
      </c>
      <c r="AG64" s="141" t="s">
        <v>1578</v>
      </c>
      <c r="AH64" s="137" t="s">
        <v>1579</v>
      </c>
      <c r="AI64" s="137" t="s">
        <v>1580</v>
      </c>
    </row>
    <row r="65" customFormat="false" ht="11.25" hidden="false" customHeight="false" outlineLevel="0" collapsed="false">
      <c r="A65" s="137" t="s">
        <v>1581</v>
      </c>
      <c r="B65" s="141" t="s">
        <v>1582</v>
      </c>
      <c r="C65" s="137" t="s">
        <v>1583</v>
      </c>
      <c r="D65" s="137" t="s">
        <v>1581</v>
      </c>
      <c r="E65" s="137" t="s">
        <v>1581</v>
      </c>
      <c r="F65" s="137" t="s">
        <v>1584</v>
      </c>
      <c r="G65" s="137" t="s">
        <v>1581</v>
      </c>
      <c r="H65" s="142" t="s">
        <v>1585</v>
      </c>
      <c r="I65" s="142" t="s">
        <v>1585</v>
      </c>
      <c r="J65" s="137" t="s">
        <v>1586</v>
      </c>
      <c r="K65" s="137" t="s">
        <v>1581</v>
      </c>
      <c r="L65" s="137" t="s">
        <v>1581</v>
      </c>
      <c r="M65" s="141" t="s">
        <v>1587</v>
      </c>
      <c r="N65" s="137" t="s">
        <v>1581</v>
      </c>
      <c r="O65" s="137" t="s">
        <v>1588</v>
      </c>
      <c r="P65" s="137" t="s">
        <v>1581</v>
      </c>
      <c r="Q65" s="137" t="s">
        <v>1589</v>
      </c>
      <c r="R65" s="137" t="s">
        <v>1590</v>
      </c>
      <c r="S65" s="137" t="s">
        <v>1581</v>
      </c>
      <c r="T65" s="137" t="s">
        <v>1591</v>
      </c>
      <c r="U65" s="142" t="s">
        <v>1592</v>
      </c>
      <c r="V65" s="141" t="s">
        <v>1593</v>
      </c>
      <c r="W65" s="137" t="s">
        <v>1594</v>
      </c>
      <c r="X65" s="137" t="s">
        <v>1581</v>
      </c>
      <c r="Y65" s="141" t="s">
        <v>1587</v>
      </c>
      <c r="Z65" s="137" t="s">
        <v>1595</v>
      </c>
      <c r="AA65" s="137" t="s">
        <v>1595</v>
      </c>
      <c r="AB65" s="137" t="s">
        <v>1584</v>
      </c>
      <c r="AC65" s="137" t="s">
        <v>1581</v>
      </c>
      <c r="AD65" s="137" t="s">
        <v>1586</v>
      </c>
      <c r="AE65" s="137" t="s">
        <v>1581</v>
      </c>
      <c r="AF65" s="137" t="s">
        <v>1581</v>
      </c>
      <c r="AG65" s="141" t="s">
        <v>1596</v>
      </c>
      <c r="AH65" s="137" t="s">
        <v>1597</v>
      </c>
      <c r="AI65" s="137" t="s">
        <v>1598</v>
      </c>
    </row>
    <row r="66" customFormat="false" ht="11.25" hidden="false" customHeight="false" outlineLevel="0" collapsed="false">
      <c r="A66" s="137" t="s">
        <v>1599</v>
      </c>
      <c r="B66" s="141" t="s">
        <v>1600</v>
      </c>
      <c r="C66" s="137" t="s">
        <v>1601</v>
      </c>
      <c r="D66" s="137" t="s">
        <v>1602</v>
      </c>
      <c r="E66" s="137" t="s">
        <v>1603</v>
      </c>
      <c r="F66" s="137" t="s">
        <v>1604</v>
      </c>
      <c r="G66" s="137" t="s">
        <v>1605</v>
      </c>
      <c r="H66" s="142" t="s">
        <v>1606</v>
      </c>
      <c r="I66" s="142" t="s">
        <v>1606</v>
      </c>
      <c r="J66" s="137" t="s">
        <v>1607</v>
      </c>
      <c r="K66" s="137" t="s">
        <v>1608</v>
      </c>
      <c r="L66" s="137" t="s">
        <v>1609</v>
      </c>
      <c r="M66" s="141" t="s">
        <v>1610</v>
      </c>
      <c r="N66" s="137" t="s">
        <v>1611</v>
      </c>
      <c r="O66" s="137" t="s">
        <v>1612</v>
      </c>
      <c r="P66" s="137" t="s">
        <v>1608</v>
      </c>
      <c r="Q66" s="137" t="s">
        <v>1613</v>
      </c>
      <c r="R66" s="137" t="s">
        <v>1614</v>
      </c>
      <c r="S66" s="137" t="s">
        <v>1615</v>
      </c>
      <c r="T66" s="137" t="s">
        <v>1616</v>
      </c>
      <c r="U66" s="142" t="s">
        <v>1617</v>
      </c>
      <c r="V66" s="141" t="s">
        <v>1618</v>
      </c>
      <c r="W66" s="137" t="s">
        <v>1619</v>
      </c>
      <c r="X66" s="137" t="s">
        <v>1620</v>
      </c>
      <c r="Y66" s="141" t="s">
        <v>1610</v>
      </c>
      <c r="Z66" s="137" t="s">
        <v>1621</v>
      </c>
      <c r="AA66" s="137" t="s">
        <v>1620</v>
      </c>
      <c r="AB66" s="137" t="s">
        <v>1604</v>
      </c>
      <c r="AC66" s="137" t="s">
        <v>1622</v>
      </c>
      <c r="AD66" s="137" t="s">
        <v>1623</v>
      </c>
      <c r="AE66" s="137" t="s">
        <v>1624</v>
      </c>
      <c r="AF66" s="137" t="s">
        <v>1608</v>
      </c>
      <c r="AG66" s="141" t="s">
        <v>1625</v>
      </c>
      <c r="AH66" s="137" t="s">
        <v>1626</v>
      </c>
      <c r="AI66" s="137" t="s">
        <v>1627</v>
      </c>
    </row>
    <row r="67" customFormat="false" ht="11.25" hidden="false" customHeight="false" outlineLevel="0" collapsed="false">
      <c r="A67" s="137" t="s">
        <v>1628</v>
      </c>
      <c r="B67" s="141" t="s">
        <v>1629</v>
      </c>
      <c r="C67" s="137" t="s">
        <v>1630</v>
      </c>
      <c r="D67" s="137" t="s">
        <v>1628</v>
      </c>
      <c r="E67" s="137" t="s">
        <v>1631</v>
      </c>
      <c r="F67" s="137" t="s">
        <v>1632</v>
      </c>
      <c r="G67" s="137" t="s">
        <v>1633</v>
      </c>
      <c r="H67" s="142" t="s">
        <v>1634</v>
      </c>
      <c r="I67" s="142" t="s">
        <v>1634</v>
      </c>
      <c r="J67" s="137" t="s">
        <v>1635</v>
      </c>
      <c r="K67" s="137" t="s">
        <v>1636</v>
      </c>
      <c r="L67" s="137" t="s">
        <v>1637</v>
      </c>
      <c r="M67" s="141" t="s">
        <v>1638</v>
      </c>
      <c r="N67" s="137" t="s">
        <v>1639</v>
      </c>
      <c r="O67" s="137" t="s">
        <v>1640</v>
      </c>
      <c r="P67" s="137" t="s">
        <v>1636</v>
      </c>
      <c r="Q67" s="137" t="s">
        <v>1641</v>
      </c>
      <c r="R67" s="137" t="s">
        <v>1642</v>
      </c>
      <c r="S67" s="137" t="s">
        <v>1643</v>
      </c>
      <c r="T67" s="137" t="s">
        <v>1644</v>
      </c>
      <c r="U67" s="142" t="s">
        <v>1645</v>
      </c>
      <c r="V67" s="141" t="s">
        <v>1646</v>
      </c>
      <c r="W67" s="137" t="s">
        <v>1647</v>
      </c>
      <c r="X67" s="137" t="s">
        <v>1648</v>
      </c>
      <c r="Y67" s="141" t="s">
        <v>1638</v>
      </c>
      <c r="Z67" s="137" t="s">
        <v>1649</v>
      </c>
      <c r="AA67" s="137" t="s">
        <v>1650</v>
      </c>
      <c r="AB67" s="137" t="s">
        <v>1632</v>
      </c>
      <c r="AC67" s="137" t="s">
        <v>1651</v>
      </c>
      <c r="AD67" s="137" t="s">
        <v>1652</v>
      </c>
      <c r="AE67" s="137" t="s">
        <v>1653</v>
      </c>
      <c r="AF67" s="137" t="s">
        <v>1636</v>
      </c>
      <c r="AG67" s="141" t="s">
        <v>1654</v>
      </c>
      <c r="AH67" s="137" t="s">
        <v>1655</v>
      </c>
      <c r="AI67" s="137" t="s">
        <v>1656</v>
      </c>
    </row>
    <row r="68" customFormat="false" ht="11.25" hidden="false" customHeight="false" outlineLevel="0" collapsed="false">
      <c r="A68" s="137" t="s">
        <v>1657</v>
      </c>
      <c r="B68" s="141" t="s">
        <v>1658</v>
      </c>
      <c r="C68" s="137" t="s">
        <v>1657</v>
      </c>
      <c r="D68" s="137" t="s">
        <v>1657</v>
      </c>
      <c r="E68" s="137" t="s">
        <v>1657</v>
      </c>
      <c r="F68" s="137" t="s">
        <v>1659</v>
      </c>
      <c r="G68" s="137" t="s">
        <v>1660</v>
      </c>
      <c r="H68" s="142" t="s">
        <v>1661</v>
      </c>
      <c r="I68" s="142" t="s">
        <v>1661</v>
      </c>
      <c r="J68" s="137" t="s">
        <v>1657</v>
      </c>
      <c r="K68" s="137" t="s">
        <v>1657</v>
      </c>
      <c r="L68" s="137" t="s">
        <v>1657</v>
      </c>
      <c r="M68" s="141" t="s">
        <v>1658</v>
      </c>
      <c r="N68" s="137" t="s">
        <v>1657</v>
      </c>
      <c r="O68" s="137" t="s">
        <v>1662</v>
      </c>
      <c r="P68" s="137" t="s">
        <v>1657</v>
      </c>
      <c r="Q68" s="137" t="s">
        <v>1663</v>
      </c>
      <c r="R68" s="137" t="s">
        <v>1657</v>
      </c>
      <c r="S68" s="137" t="s">
        <v>1657</v>
      </c>
      <c r="T68" s="137" t="s">
        <v>1657</v>
      </c>
      <c r="U68" s="142" t="s">
        <v>1664</v>
      </c>
      <c r="V68" s="141" t="s">
        <v>1665</v>
      </c>
      <c r="W68" s="137" t="s">
        <v>1659</v>
      </c>
      <c r="X68" s="137" t="s">
        <v>1657</v>
      </c>
      <c r="Y68" s="141" t="s">
        <v>1658</v>
      </c>
      <c r="Z68" s="137" t="s">
        <v>1657</v>
      </c>
      <c r="AA68" s="137" t="s">
        <v>1657</v>
      </c>
      <c r="AB68" s="137" t="s">
        <v>1666</v>
      </c>
      <c r="AC68" s="137" t="s">
        <v>1657</v>
      </c>
      <c r="AD68" s="137" t="s">
        <v>1657</v>
      </c>
      <c r="AE68" s="137" t="s">
        <v>1657</v>
      </c>
      <c r="AF68" s="137" t="s">
        <v>1657</v>
      </c>
      <c r="AG68" s="141" t="s">
        <v>1667</v>
      </c>
      <c r="AH68" s="137" t="s">
        <v>1657</v>
      </c>
      <c r="AI68" s="137" t="s">
        <v>1668</v>
      </c>
    </row>
    <row r="69" customFormat="false" ht="11.25" hidden="false" customHeight="false" outlineLevel="0" collapsed="false">
      <c r="A69" s="137" t="s">
        <v>1669</v>
      </c>
      <c r="B69" s="141" t="s">
        <v>1670</v>
      </c>
      <c r="C69" s="137" t="s">
        <v>1671</v>
      </c>
      <c r="D69" s="137" t="s">
        <v>1669</v>
      </c>
      <c r="E69" s="137" t="s">
        <v>1669</v>
      </c>
      <c r="F69" s="137" t="s">
        <v>1672</v>
      </c>
      <c r="G69" s="137" t="s">
        <v>1673</v>
      </c>
      <c r="H69" s="142" t="s">
        <v>1674</v>
      </c>
      <c r="I69" s="142" t="s">
        <v>1674</v>
      </c>
      <c r="J69" s="137" t="s">
        <v>1675</v>
      </c>
      <c r="K69" s="137" t="s">
        <v>1669</v>
      </c>
      <c r="L69" s="137" t="s">
        <v>1676</v>
      </c>
      <c r="M69" s="141" t="s">
        <v>1677</v>
      </c>
      <c r="N69" s="137" t="s">
        <v>1676</v>
      </c>
      <c r="O69" s="137" t="s">
        <v>1678</v>
      </c>
      <c r="P69" s="137" t="s">
        <v>1669</v>
      </c>
      <c r="Q69" s="137" t="s">
        <v>1679</v>
      </c>
      <c r="R69" s="137" t="s">
        <v>1669</v>
      </c>
      <c r="S69" s="137" t="s">
        <v>1676</v>
      </c>
      <c r="T69" s="137" t="s">
        <v>1680</v>
      </c>
      <c r="U69" s="142" t="s">
        <v>1681</v>
      </c>
      <c r="V69" s="141" t="s">
        <v>1682</v>
      </c>
      <c r="W69" s="137" t="s">
        <v>1683</v>
      </c>
      <c r="X69" s="137" t="s">
        <v>1669</v>
      </c>
      <c r="Y69" s="141" t="s">
        <v>1677</v>
      </c>
      <c r="Z69" s="137" t="s">
        <v>1669</v>
      </c>
      <c r="AA69" s="137" t="s">
        <v>1669</v>
      </c>
      <c r="AB69" s="137" t="s">
        <v>1672</v>
      </c>
      <c r="AC69" s="137" t="s">
        <v>1675</v>
      </c>
      <c r="AD69" s="137" t="s">
        <v>1675</v>
      </c>
      <c r="AE69" s="137" t="s">
        <v>1669</v>
      </c>
      <c r="AF69" s="137" t="s">
        <v>1669</v>
      </c>
      <c r="AG69" s="141" t="s">
        <v>1684</v>
      </c>
      <c r="AH69" s="137" t="s">
        <v>1685</v>
      </c>
      <c r="AI69" s="137" t="s">
        <v>1686</v>
      </c>
    </row>
    <row r="70" customFormat="false" ht="11.25" hidden="false" customHeight="false" outlineLevel="0" collapsed="false">
      <c r="A70" s="137" t="s">
        <v>1687</v>
      </c>
      <c r="B70" s="141" t="s">
        <v>1688</v>
      </c>
      <c r="C70" s="137" t="s">
        <v>1687</v>
      </c>
      <c r="D70" s="137" t="s">
        <v>1687</v>
      </c>
      <c r="E70" s="137" t="s">
        <v>1687</v>
      </c>
      <c r="F70" s="137" t="s">
        <v>1687</v>
      </c>
      <c r="G70" s="137" t="s">
        <v>1687</v>
      </c>
      <c r="H70" s="137" t="s">
        <v>1689</v>
      </c>
      <c r="I70" s="137" t="s">
        <v>1687</v>
      </c>
      <c r="J70" s="137" t="s">
        <v>1687</v>
      </c>
      <c r="K70" s="137" t="s">
        <v>1687</v>
      </c>
      <c r="L70" s="137" t="s">
        <v>1690</v>
      </c>
      <c r="M70" s="137" t="s">
        <v>1687</v>
      </c>
      <c r="N70" s="137" t="s">
        <v>1687</v>
      </c>
      <c r="O70" s="137" t="s">
        <v>1687</v>
      </c>
      <c r="P70" s="137" t="s">
        <v>1687</v>
      </c>
      <c r="Q70" s="137" t="s">
        <v>1687</v>
      </c>
      <c r="R70" s="137" t="s">
        <v>1687</v>
      </c>
      <c r="S70" s="137" t="s">
        <v>1687</v>
      </c>
      <c r="T70" s="137" t="s">
        <v>1687</v>
      </c>
      <c r="U70" s="137" t="s">
        <v>1691</v>
      </c>
      <c r="V70" s="137" t="s">
        <v>1687</v>
      </c>
      <c r="W70" s="137" t="s">
        <v>1687</v>
      </c>
      <c r="X70" s="137" t="s">
        <v>1687</v>
      </c>
      <c r="Y70" s="141" t="s">
        <v>1692</v>
      </c>
      <c r="Z70" s="137" t="s">
        <v>1687</v>
      </c>
      <c r="AA70" s="137" t="s">
        <v>1687</v>
      </c>
      <c r="AB70" s="137" t="s">
        <v>1687</v>
      </c>
      <c r="AC70" s="137" t="s">
        <v>1687</v>
      </c>
      <c r="AD70" s="137" t="s">
        <v>1687</v>
      </c>
      <c r="AE70" s="137" t="s">
        <v>1687</v>
      </c>
      <c r="AF70" s="137" t="s">
        <v>1687</v>
      </c>
      <c r="AG70" s="141" t="s">
        <v>1693</v>
      </c>
      <c r="AH70" s="137" t="s">
        <v>1690</v>
      </c>
      <c r="AI70" s="137" t="s">
        <v>1687</v>
      </c>
    </row>
    <row r="71" customFormat="false" ht="11.25" hidden="false" customHeight="false" outlineLevel="0" collapsed="false">
      <c r="A71" s="137" t="s">
        <v>1694</v>
      </c>
      <c r="B71" s="141" t="s">
        <v>1695</v>
      </c>
      <c r="C71" s="137" t="s">
        <v>1694</v>
      </c>
      <c r="D71" s="137" t="s">
        <v>1694</v>
      </c>
      <c r="E71" s="137" t="s">
        <v>1694</v>
      </c>
      <c r="F71" s="137" t="s">
        <v>1694</v>
      </c>
      <c r="G71" s="137" t="s">
        <v>1694</v>
      </c>
      <c r="H71" s="137" t="s">
        <v>1696</v>
      </c>
      <c r="I71" s="137" t="s">
        <v>1694</v>
      </c>
      <c r="J71" s="137" t="s">
        <v>1694</v>
      </c>
      <c r="K71" s="137" t="s">
        <v>1694</v>
      </c>
      <c r="L71" s="137" t="s">
        <v>1697</v>
      </c>
      <c r="M71" s="137" t="s">
        <v>1694</v>
      </c>
      <c r="N71" s="137" t="s">
        <v>1694</v>
      </c>
      <c r="O71" s="137" t="s">
        <v>1694</v>
      </c>
      <c r="P71" s="137" t="s">
        <v>1694</v>
      </c>
      <c r="Q71" s="137" t="s">
        <v>1694</v>
      </c>
      <c r="R71" s="137" t="s">
        <v>1694</v>
      </c>
      <c r="S71" s="137" t="s">
        <v>1694</v>
      </c>
      <c r="T71" s="137" t="s">
        <v>1694</v>
      </c>
      <c r="U71" s="137" t="s">
        <v>1698</v>
      </c>
      <c r="V71" s="137" t="s">
        <v>1694</v>
      </c>
      <c r="W71" s="137" t="s">
        <v>1694</v>
      </c>
      <c r="X71" s="137" t="s">
        <v>1694</v>
      </c>
      <c r="Y71" s="141" t="s">
        <v>1699</v>
      </c>
      <c r="Z71" s="137" t="s">
        <v>1694</v>
      </c>
      <c r="AA71" s="137" t="s">
        <v>1694</v>
      </c>
      <c r="AB71" s="137" t="s">
        <v>1694</v>
      </c>
      <c r="AC71" s="137" t="s">
        <v>1694</v>
      </c>
      <c r="AD71" s="137" t="s">
        <v>1694</v>
      </c>
      <c r="AE71" s="137" t="s">
        <v>1694</v>
      </c>
      <c r="AF71" s="137" t="s">
        <v>1694</v>
      </c>
      <c r="AG71" s="141" t="s">
        <v>1700</v>
      </c>
      <c r="AH71" s="137" t="s">
        <v>1697</v>
      </c>
      <c r="AI71" s="137" t="s">
        <v>1694</v>
      </c>
    </row>
    <row r="72" customFormat="false" ht="11.25" hidden="false" customHeight="false" outlineLevel="0" collapsed="false">
      <c r="A72" s="137" t="s">
        <v>1701</v>
      </c>
      <c r="B72" s="141" t="s">
        <v>1702</v>
      </c>
      <c r="C72" s="137" t="s">
        <v>1701</v>
      </c>
      <c r="D72" s="137" t="s">
        <v>1701</v>
      </c>
      <c r="E72" s="137" t="s">
        <v>1701</v>
      </c>
      <c r="F72" s="137" t="s">
        <v>1701</v>
      </c>
      <c r="G72" s="137" t="s">
        <v>1701</v>
      </c>
      <c r="H72" s="137" t="s">
        <v>1703</v>
      </c>
      <c r="I72" s="137" t="s">
        <v>1701</v>
      </c>
      <c r="J72" s="137" t="s">
        <v>1701</v>
      </c>
      <c r="K72" s="137" t="s">
        <v>1701</v>
      </c>
      <c r="L72" s="137" t="s">
        <v>1704</v>
      </c>
      <c r="M72" s="137" t="s">
        <v>1701</v>
      </c>
      <c r="N72" s="137" t="s">
        <v>1701</v>
      </c>
      <c r="O72" s="137" t="s">
        <v>1701</v>
      </c>
      <c r="P72" s="137" t="s">
        <v>1701</v>
      </c>
      <c r="Q72" s="137" t="s">
        <v>1701</v>
      </c>
      <c r="R72" s="137" t="s">
        <v>1701</v>
      </c>
      <c r="S72" s="137" t="s">
        <v>1701</v>
      </c>
      <c r="T72" s="137" t="s">
        <v>1701</v>
      </c>
      <c r="U72" s="137" t="s">
        <v>1705</v>
      </c>
      <c r="V72" s="137" t="s">
        <v>1701</v>
      </c>
      <c r="W72" s="137" t="s">
        <v>1701</v>
      </c>
      <c r="X72" s="137" t="s">
        <v>1701</v>
      </c>
      <c r="Y72" s="141" t="s">
        <v>1706</v>
      </c>
      <c r="Z72" s="137" t="s">
        <v>1701</v>
      </c>
      <c r="AA72" s="137" t="s">
        <v>1701</v>
      </c>
      <c r="AB72" s="137" t="s">
        <v>1701</v>
      </c>
      <c r="AC72" s="137" t="s">
        <v>1701</v>
      </c>
      <c r="AD72" s="137" t="s">
        <v>1701</v>
      </c>
      <c r="AE72" s="137" t="s">
        <v>1701</v>
      </c>
      <c r="AF72" s="137" t="s">
        <v>1701</v>
      </c>
      <c r="AG72" s="141" t="s">
        <v>1707</v>
      </c>
      <c r="AH72" s="137" t="s">
        <v>1704</v>
      </c>
      <c r="AI72" s="137" t="s">
        <v>1701</v>
      </c>
    </row>
    <row r="73" customFormat="false" ht="11.25" hidden="false" customHeight="false" outlineLevel="0" collapsed="false">
      <c r="A73" s="137" t="s">
        <v>1708</v>
      </c>
      <c r="B73" s="141" t="s">
        <v>1709</v>
      </c>
      <c r="C73" s="137" t="s">
        <v>1708</v>
      </c>
      <c r="D73" s="137" t="s">
        <v>1708</v>
      </c>
      <c r="E73" s="137" t="s">
        <v>1708</v>
      </c>
      <c r="F73" s="137" t="s">
        <v>1708</v>
      </c>
      <c r="G73" s="137" t="s">
        <v>1708</v>
      </c>
      <c r="H73" s="137" t="s">
        <v>1710</v>
      </c>
      <c r="I73" s="137" t="s">
        <v>1708</v>
      </c>
      <c r="J73" s="137" t="s">
        <v>1708</v>
      </c>
      <c r="K73" s="137" t="s">
        <v>1708</v>
      </c>
      <c r="L73" s="137" t="s">
        <v>1711</v>
      </c>
      <c r="M73" s="137" t="s">
        <v>1708</v>
      </c>
      <c r="N73" s="137" t="s">
        <v>1708</v>
      </c>
      <c r="O73" s="137" t="s">
        <v>1708</v>
      </c>
      <c r="P73" s="137" t="s">
        <v>1708</v>
      </c>
      <c r="Q73" s="137" t="s">
        <v>1708</v>
      </c>
      <c r="R73" s="137" t="s">
        <v>1708</v>
      </c>
      <c r="S73" s="137" t="s">
        <v>1708</v>
      </c>
      <c r="T73" s="137" t="s">
        <v>1708</v>
      </c>
      <c r="U73" s="137" t="s">
        <v>1712</v>
      </c>
      <c r="V73" s="137" t="s">
        <v>1708</v>
      </c>
      <c r="W73" s="137" t="s">
        <v>1708</v>
      </c>
      <c r="X73" s="137" t="s">
        <v>1708</v>
      </c>
      <c r="Y73" s="141" t="s">
        <v>1713</v>
      </c>
      <c r="Z73" s="137" t="s">
        <v>1708</v>
      </c>
      <c r="AA73" s="137" t="s">
        <v>1708</v>
      </c>
      <c r="AB73" s="137" t="s">
        <v>1708</v>
      </c>
      <c r="AC73" s="137" t="s">
        <v>1708</v>
      </c>
      <c r="AD73" s="137" t="s">
        <v>1708</v>
      </c>
      <c r="AE73" s="137" t="s">
        <v>1708</v>
      </c>
      <c r="AF73" s="137" t="s">
        <v>1708</v>
      </c>
      <c r="AG73" s="141" t="s">
        <v>1714</v>
      </c>
      <c r="AH73" s="137" t="s">
        <v>1711</v>
      </c>
      <c r="AI73" s="137" t="s">
        <v>1708</v>
      </c>
    </row>
    <row r="74" customFormat="false" ht="11.25" hidden="false" customHeight="false" outlineLevel="0" collapsed="false">
      <c r="A74" s="137" t="s">
        <v>1715</v>
      </c>
      <c r="B74" s="141" t="s">
        <v>1716</v>
      </c>
      <c r="C74" s="137" t="s">
        <v>1715</v>
      </c>
      <c r="D74" s="137" t="s">
        <v>1715</v>
      </c>
      <c r="E74" s="137" t="s">
        <v>1715</v>
      </c>
      <c r="F74" s="137" t="s">
        <v>1715</v>
      </c>
      <c r="G74" s="137" t="s">
        <v>1715</v>
      </c>
      <c r="H74" s="137" t="s">
        <v>1717</v>
      </c>
      <c r="I74" s="137" t="s">
        <v>1715</v>
      </c>
      <c r="J74" s="137" t="s">
        <v>1715</v>
      </c>
      <c r="K74" s="137" t="s">
        <v>1715</v>
      </c>
      <c r="L74" s="137" t="s">
        <v>1718</v>
      </c>
      <c r="M74" s="137" t="s">
        <v>1715</v>
      </c>
      <c r="N74" s="137" t="s">
        <v>1715</v>
      </c>
      <c r="O74" s="137" t="s">
        <v>1715</v>
      </c>
      <c r="P74" s="137" t="s">
        <v>1715</v>
      </c>
      <c r="Q74" s="137" t="s">
        <v>1719</v>
      </c>
      <c r="R74" s="137" t="s">
        <v>1715</v>
      </c>
      <c r="S74" s="137" t="s">
        <v>1715</v>
      </c>
      <c r="T74" s="137" t="s">
        <v>1715</v>
      </c>
      <c r="U74" s="137" t="s">
        <v>1720</v>
      </c>
      <c r="V74" s="137" t="s">
        <v>1715</v>
      </c>
      <c r="W74" s="137" t="s">
        <v>1715</v>
      </c>
      <c r="X74" s="137" t="s">
        <v>1715</v>
      </c>
      <c r="Y74" s="141" t="s">
        <v>1721</v>
      </c>
      <c r="Z74" s="137" t="s">
        <v>1715</v>
      </c>
      <c r="AA74" s="137" t="s">
        <v>1715</v>
      </c>
      <c r="AB74" s="137" t="s">
        <v>1715</v>
      </c>
      <c r="AC74" s="137" t="s">
        <v>1715</v>
      </c>
      <c r="AD74" s="137" t="s">
        <v>1715</v>
      </c>
      <c r="AE74" s="137" t="s">
        <v>1715</v>
      </c>
      <c r="AF74" s="137" t="s">
        <v>1715</v>
      </c>
      <c r="AG74" s="141" t="s">
        <v>1722</v>
      </c>
      <c r="AH74" s="137" t="s">
        <v>1718</v>
      </c>
      <c r="AI74" s="137" t="s">
        <v>1715</v>
      </c>
    </row>
    <row r="75" customFormat="false" ht="11.25" hidden="false" customHeight="false" outlineLevel="0" collapsed="false">
      <c r="A75" s="137" t="s">
        <v>1723</v>
      </c>
      <c r="B75" s="141" t="s">
        <v>1724</v>
      </c>
      <c r="C75" s="137" t="s">
        <v>1723</v>
      </c>
      <c r="D75" s="137" t="s">
        <v>1723</v>
      </c>
      <c r="E75" s="137" t="s">
        <v>1723</v>
      </c>
      <c r="F75" s="137" t="s">
        <v>1723</v>
      </c>
      <c r="G75" s="137" t="s">
        <v>1723</v>
      </c>
      <c r="H75" s="137" t="s">
        <v>1725</v>
      </c>
      <c r="I75" s="137" t="s">
        <v>1723</v>
      </c>
      <c r="J75" s="137" t="s">
        <v>1723</v>
      </c>
      <c r="K75" s="137" t="s">
        <v>1723</v>
      </c>
      <c r="L75" s="137" t="s">
        <v>1726</v>
      </c>
      <c r="M75" s="137" t="s">
        <v>1723</v>
      </c>
      <c r="N75" s="137" t="s">
        <v>1723</v>
      </c>
      <c r="O75" s="137" t="s">
        <v>1723</v>
      </c>
      <c r="P75" s="137" t="s">
        <v>1723</v>
      </c>
      <c r="Q75" s="137" t="s">
        <v>1727</v>
      </c>
      <c r="R75" s="137" t="s">
        <v>1723</v>
      </c>
      <c r="S75" s="137" t="s">
        <v>1723</v>
      </c>
      <c r="T75" s="137" t="s">
        <v>1723</v>
      </c>
      <c r="U75" s="137" t="s">
        <v>1728</v>
      </c>
      <c r="V75" s="137" t="s">
        <v>1723</v>
      </c>
      <c r="W75" s="137" t="s">
        <v>1723</v>
      </c>
      <c r="X75" s="137" t="s">
        <v>1723</v>
      </c>
      <c r="Y75" s="141" t="s">
        <v>1729</v>
      </c>
      <c r="Z75" s="137" t="s">
        <v>1723</v>
      </c>
      <c r="AA75" s="137" t="s">
        <v>1723</v>
      </c>
      <c r="AB75" s="137" t="s">
        <v>1723</v>
      </c>
      <c r="AC75" s="137" t="s">
        <v>1723</v>
      </c>
      <c r="AD75" s="137" t="s">
        <v>1723</v>
      </c>
      <c r="AE75" s="137" t="s">
        <v>1723</v>
      </c>
      <c r="AF75" s="137" t="s">
        <v>1723</v>
      </c>
      <c r="AG75" s="141" t="s">
        <v>1730</v>
      </c>
      <c r="AH75" s="137" t="s">
        <v>1726</v>
      </c>
      <c r="AI75" s="137" t="s">
        <v>1723</v>
      </c>
    </row>
    <row r="76" customFormat="false" ht="11.25" hidden="false" customHeight="false" outlineLevel="0" collapsed="false">
      <c r="A76" s="137" t="s">
        <v>1731</v>
      </c>
      <c r="B76" s="141" t="s">
        <v>1732</v>
      </c>
      <c r="C76" s="137" t="s">
        <v>1731</v>
      </c>
      <c r="D76" s="137" t="s">
        <v>1731</v>
      </c>
      <c r="E76" s="137" t="s">
        <v>1731</v>
      </c>
      <c r="F76" s="137" t="s">
        <v>1731</v>
      </c>
      <c r="G76" s="137" t="s">
        <v>1731</v>
      </c>
      <c r="H76" s="137" t="s">
        <v>1733</v>
      </c>
      <c r="I76" s="137" t="s">
        <v>1731</v>
      </c>
      <c r="J76" s="137" t="s">
        <v>1731</v>
      </c>
      <c r="K76" s="137" t="s">
        <v>1731</v>
      </c>
      <c r="L76" s="137" t="s">
        <v>1734</v>
      </c>
      <c r="M76" s="137" t="s">
        <v>1731</v>
      </c>
      <c r="N76" s="137" t="s">
        <v>1731</v>
      </c>
      <c r="O76" s="137" t="s">
        <v>1731</v>
      </c>
      <c r="P76" s="137" t="s">
        <v>1731</v>
      </c>
      <c r="Q76" s="137" t="s">
        <v>1735</v>
      </c>
      <c r="R76" s="137" t="s">
        <v>1731</v>
      </c>
      <c r="S76" s="137" t="s">
        <v>1731</v>
      </c>
      <c r="T76" s="137" t="s">
        <v>1731</v>
      </c>
      <c r="U76" s="137" t="s">
        <v>1736</v>
      </c>
      <c r="V76" s="137" t="s">
        <v>1731</v>
      </c>
      <c r="W76" s="137" t="s">
        <v>1731</v>
      </c>
      <c r="X76" s="137" t="s">
        <v>1731</v>
      </c>
      <c r="Y76" s="141" t="s">
        <v>1737</v>
      </c>
      <c r="Z76" s="137" t="s">
        <v>1731</v>
      </c>
      <c r="AA76" s="137" t="s">
        <v>1731</v>
      </c>
      <c r="AB76" s="137" t="s">
        <v>1731</v>
      </c>
      <c r="AC76" s="137" t="s">
        <v>1731</v>
      </c>
      <c r="AD76" s="137" t="s">
        <v>1731</v>
      </c>
      <c r="AE76" s="137" t="s">
        <v>1731</v>
      </c>
      <c r="AF76" s="137" t="s">
        <v>1731</v>
      </c>
      <c r="AG76" s="141" t="s">
        <v>1738</v>
      </c>
      <c r="AH76" s="137" t="s">
        <v>1734</v>
      </c>
      <c r="AI76" s="137" t="s">
        <v>1731</v>
      </c>
    </row>
    <row r="77" customFormat="false" ht="11.25" hidden="false" customHeight="false" outlineLevel="0" collapsed="false">
      <c r="A77" s="137" t="s">
        <v>1739</v>
      </c>
      <c r="B77" s="141" t="s">
        <v>1740</v>
      </c>
      <c r="C77" s="137" t="s">
        <v>1739</v>
      </c>
      <c r="D77" s="137" t="s">
        <v>1739</v>
      </c>
      <c r="E77" s="137" t="s">
        <v>1739</v>
      </c>
      <c r="F77" s="137" t="s">
        <v>1739</v>
      </c>
      <c r="G77" s="137" t="s">
        <v>1739</v>
      </c>
      <c r="H77" s="137" t="s">
        <v>1741</v>
      </c>
      <c r="I77" s="137" t="s">
        <v>1739</v>
      </c>
      <c r="J77" s="137" t="s">
        <v>1739</v>
      </c>
      <c r="K77" s="137" t="s">
        <v>1739</v>
      </c>
      <c r="L77" s="137" t="s">
        <v>1742</v>
      </c>
      <c r="M77" s="137" t="s">
        <v>1739</v>
      </c>
      <c r="N77" s="137" t="s">
        <v>1739</v>
      </c>
      <c r="O77" s="137" t="s">
        <v>1739</v>
      </c>
      <c r="P77" s="137" t="s">
        <v>1739</v>
      </c>
      <c r="Q77" s="137" t="s">
        <v>1743</v>
      </c>
      <c r="R77" s="137" t="s">
        <v>1739</v>
      </c>
      <c r="S77" s="137" t="s">
        <v>1739</v>
      </c>
      <c r="T77" s="137" t="s">
        <v>1739</v>
      </c>
      <c r="U77" s="137" t="s">
        <v>1744</v>
      </c>
      <c r="V77" s="137" t="s">
        <v>1739</v>
      </c>
      <c r="W77" s="137" t="s">
        <v>1739</v>
      </c>
      <c r="X77" s="137" t="s">
        <v>1739</v>
      </c>
      <c r="Y77" s="141" t="s">
        <v>1745</v>
      </c>
      <c r="Z77" s="137" t="s">
        <v>1739</v>
      </c>
      <c r="AA77" s="137" t="s">
        <v>1739</v>
      </c>
      <c r="AB77" s="137" t="s">
        <v>1739</v>
      </c>
      <c r="AC77" s="137" t="s">
        <v>1739</v>
      </c>
      <c r="AD77" s="137" t="s">
        <v>1739</v>
      </c>
      <c r="AE77" s="137" t="s">
        <v>1739</v>
      </c>
      <c r="AF77" s="137" t="s">
        <v>1739</v>
      </c>
      <c r="AG77" s="141" t="s">
        <v>1746</v>
      </c>
      <c r="AH77" s="137" t="s">
        <v>1742</v>
      </c>
      <c r="AI77" s="137" t="s">
        <v>1739</v>
      </c>
    </row>
    <row r="78" customFormat="false" ht="11.25" hidden="false" customHeight="false" outlineLevel="0" collapsed="false">
      <c r="A78" s="137" t="s">
        <v>1747</v>
      </c>
      <c r="B78" s="141" t="s">
        <v>1748</v>
      </c>
      <c r="C78" s="137" t="s">
        <v>1747</v>
      </c>
      <c r="D78" s="137" t="s">
        <v>1747</v>
      </c>
      <c r="E78" s="137" t="s">
        <v>1747</v>
      </c>
      <c r="F78" s="137" t="s">
        <v>1747</v>
      </c>
      <c r="G78" s="137" t="s">
        <v>1747</v>
      </c>
      <c r="H78" s="137" t="s">
        <v>1749</v>
      </c>
      <c r="I78" s="137" t="s">
        <v>1747</v>
      </c>
      <c r="J78" s="137" t="s">
        <v>1747</v>
      </c>
      <c r="K78" s="137" t="s">
        <v>1747</v>
      </c>
      <c r="L78" s="137" t="s">
        <v>1750</v>
      </c>
      <c r="M78" s="137" t="s">
        <v>1747</v>
      </c>
      <c r="N78" s="137" t="s">
        <v>1747</v>
      </c>
      <c r="O78" s="137" t="s">
        <v>1747</v>
      </c>
      <c r="P78" s="137" t="s">
        <v>1747</v>
      </c>
      <c r="Q78" s="137" t="s">
        <v>1751</v>
      </c>
      <c r="R78" s="137" t="s">
        <v>1747</v>
      </c>
      <c r="S78" s="137" t="s">
        <v>1747</v>
      </c>
      <c r="T78" s="137" t="s">
        <v>1747</v>
      </c>
      <c r="U78" s="137" t="s">
        <v>1752</v>
      </c>
      <c r="V78" s="137" t="s">
        <v>1747</v>
      </c>
      <c r="W78" s="137" t="s">
        <v>1747</v>
      </c>
      <c r="X78" s="137" t="s">
        <v>1747</v>
      </c>
      <c r="Y78" s="141" t="s">
        <v>1753</v>
      </c>
      <c r="Z78" s="137" t="s">
        <v>1747</v>
      </c>
      <c r="AA78" s="137" t="s">
        <v>1747</v>
      </c>
      <c r="AB78" s="137" t="s">
        <v>1747</v>
      </c>
      <c r="AC78" s="137" t="s">
        <v>1747</v>
      </c>
      <c r="AD78" s="137" t="s">
        <v>1747</v>
      </c>
      <c r="AE78" s="137" t="s">
        <v>1747</v>
      </c>
      <c r="AF78" s="137" t="s">
        <v>1747</v>
      </c>
      <c r="AG78" s="141" t="s">
        <v>1754</v>
      </c>
      <c r="AH78" s="137" t="s">
        <v>1750</v>
      </c>
      <c r="AI78" s="137" t="s">
        <v>1747</v>
      </c>
    </row>
    <row r="79" customFormat="false" ht="11.25" hidden="false" customHeight="false" outlineLevel="0" collapsed="false">
      <c r="A79" s="137" t="s">
        <v>1755</v>
      </c>
      <c r="B79" s="141" t="s">
        <v>1756</v>
      </c>
      <c r="C79" s="137" t="s">
        <v>1755</v>
      </c>
      <c r="D79" s="137" t="s">
        <v>1755</v>
      </c>
      <c r="E79" s="137" t="s">
        <v>1755</v>
      </c>
      <c r="F79" s="137" t="s">
        <v>1755</v>
      </c>
      <c r="G79" s="137" t="s">
        <v>1755</v>
      </c>
      <c r="H79" s="137" t="s">
        <v>1757</v>
      </c>
      <c r="I79" s="137" t="s">
        <v>1755</v>
      </c>
      <c r="J79" s="137" t="s">
        <v>1755</v>
      </c>
      <c r="K79" s="137" t="s">
        <v>1755</v>
      </c>
      <c r="L79" s="137" t="s">
        <v>1758</v>
      </c>
      <c r="M79" s="137" t="s">
        <v>1755</v>
      </c>
      <c r="N79" s="137" t="s">
        <v>1755</v>
      </c>
      <c r="O79" s="137" t="s">
        <v>1755</v>
      </c>
      <c r="P79" s="137" t="s">
        <v>1755</v>
      </c>
      <c r="Q79" s="137" t="s">
        <v>1759</v>
      </c>
      <c r="R79" s="137" t="s">
        <v>1755</v>
      </c>
      <c r="S79" s="137" t="s">
        <v>1755</v>
      </c>
      <c r="T79" s="137" t="s">
        <v>1755</v>
      </c>
      <c r="U79" s="137" t="s">
        <v>1760</v>
      </c>
      <c r="V79" s="137" t="s">
        <v>1755</v>
      </c>
      <c r="W79" s="137" t="s">
        <v>1755</v>
      </c>
      <c r="X79" s="137" t="s">
        <v>1755</v>
      </c>
      <c r="Y79" s="141" t="s">
        <v>1761</v>
      </c>
      <c r="Z79" s="137" t="s">
        <v>1755</v>
      </c>
      <c r="AA79" s="137" t="s">
        <v>1755</v>
      </c>
      <c r="AB79" s="137" t="s">
        <v>1755</v>
      </c>
      <c r="AC79" s="137" t="s">
        <v>1755</v>
      </c>
      <c r="AD79" s="137" t="s">
        <v>1755</v>
      </c>
      <c r="AE79" s="137" t="s">
        <v>1755</v>
      </c>
      <c r="AF79" s="137" t="s">
        <v>1755</v>
      </c>
      <c r="AG79" s="141" t="s">
        <v>1762</v>
      </c>
      <c r="AH79" s="137" t="s">
        <v>1758</v>
      </c>
      <c r="AI79" s="137" t="s">
        <v>1755</v>
      </c>
    </row>
    <row r="80" customFormat="false" ht="11.25" hidden="false" customHeight="false" outlineLevel="0" collapsed="false">
      <c r="A80" s="137" t="s">
        <v>1763</v>
      </c>
      <c r="B80" s="141" t="s">
        <v>1764</v>
      </c>
      <c r="C80" s="137" t="s">
        <v>1763</v>
      </c>
      <c r="D80" s="137" t="s">
        <v>1763</v>
      </c>
      <c r="E80" s="137" t="s">
        <v>1763</v>
      </c>
      <c r="F80" s="137" t="s">
        <v>1763</v>
      </c>
      <c r="G80" s="137" t="s">
        <v>1763</v>
      </c>
      <c r="H80" s="137" t="s">
        <v>1765</v>
      </c>
      <c r="I80" s="137" t="s">
        <v>1763</v>
      </c>
      <c r="J80" s="137" t="s">
        <v>1763</v>
      </c>
      <c r="K80" s="137" t="s">
        <v>1763</v>
      </c>
      <c r="L80" s="137" t="s">
        <v>1766</v>
      </c>
      <c r="M80" s="137" t="s">
        <v>1763</v>
      </c>
      <c r="N80" s="137" t="s">
        <v>1763</v>
      </c>
      <c r="O80" s="137" t="s">
        <v>1763</v>
      </c>
      <c r="P80" s="137" t="s">
        <v>1763</v>
      </c>
      <c r="Q80" s="137" t="s">
        <v>1767</v>
      </c>
      <c r="R80" s="137" t="s">
        <v>1763</v>
      </c>
      <c r="S80" s="137" t="s">
        <v>1763</v>
      </c>
      <c r="T80" s="137" t="s">
        <v>1763</v>
      </c>
      <c r="U80" s="137" t="s">
        <v>1768</v>
      </c>
      <c r="V80" s="137" t="s">
        <v>1763</v>
      </c>
      <c r="W80" s="137" t="s">
        <v>1763</v>
      </c>
      <c r="X80" s="137" t="s">
        <v>1763</v>
      </c>
      <c r="Y80" s="141" t="s">
        <v>1769</v>
      </c>
      <c r="Z80" s="137" t="s">
        <v>1763</v>
      </c>
      <c r="AA80" s="137" t="s">
        <v>1763</v>
      </c>
      <c r="AB80" s="137" t="s">
        <v>1763</v>
      </c>
      <c r="AC80" s="137" t="s">
        <v>1763</v>
      </c>
      <c r="AD80" s="137" t="s">
        <v>1763</v>
      </c>
      <c r="AE80" s="137" t="s">
        <v>1763</v>
      </c>
      <c r="AF80" s="137" t="s">
        <v>1763</v>
      </c>
      <c r="AG80" s="141" t="s">
        <v>1770</v>
      </c>
      <c r="AH80" s="137" t="s">
        <v>1766</v>
      </c>
      <c r="AI80" s="137" t="s">
        <v>1763</v>
      </c>
    </row>
    <row r="81" customFormat="false" ht="11.25" hidden="false" customHeight="false" outlineLevel="0" collapsed="false">
      <c r="A81" s="137" t="s">
        <v>1771</v>
      </c>
      <c r="B81" s="141" t="s">
        <v>1772</v>
      </c>
      <c r="C81" s="137" t="s">
        <v>1771</v>
      </c>
      <c r="D81" s="137" t="s">
        <v>1771</v>
      </c>
      <c r="E81" s="137" t="s">
        <v>1771</v>
      </c>
      <c r="F81" s="137" t="s">
        <v>1771</v>
      </c>
      <c r="G81" s="137" t="s">
        <v>1771</v>
      </c>
      <c r="H81" s="137" t="s">
        <v>1773</v>
      </c>
      <c r="I81" s="137" t="s">
        <v>1771</v>
      </c>
      <c r="J81" s="137" t="s">
        <v>1771</v>
      </c>
      <c r="K81" s="137" t="s">
        <v>1771</v>
      </c>
      <c r="L81" s="137" t="s">
        <v>1774</v>
      </c>
      <c r="M81" s="137" t="s">
        <v>1771</v>
      </c>
      <c r="N81" s="137" t="s">
        <v>1771</v>
      </c>
      <c r="O81" s="137" t="s">
        <v>1771</v>
      </c>
      <c r="P81" s="137" t="s">
        <v>1771</v>
      </c>
      <c r="Q81" s="137" t="s">
        <v>1775</v>
      </c>
      <c r="R81" s="137" t="s">
        <v>1771</v>
      </c>
      <c r="S81" s="137" t="s">
        <v>1771</v>
      </c>
      <c r="T81" s="137" t="s">
        <v>1771</v>
      </c>
      <c r="U81" s="137" t="s">
        <v>1776</v>
      </c>
      <c r="V81" s="137" t="s">
        <v>1771</v>
      </c>
      <c r="W81" s="137" t="s">
        <v>1771</v>
      </c>
      <c r="X81" s="137" t="s">
        <v>1771</v>
      </c>
      <c r="Y81" s="141" t="s">
        <v>1777</v>
      </c>
      <c r="Z81" s="137" t="s">
        <v>1771</v>
      </c>
      <c r="AA81" s="137" t="s">
        <v>1771</v>
      </c>
      <c r="AB81" s="137" t="s">
        <v>1771</v>
      </c>
      <c r="AC81" s="137" t="s">
        <v>1771</v>
      </c>
      <c r="AD81" s="137" t="s">
        <v>1771</v>
      </c>
      <c r="AE81" s="137" t="s">
        <v>1771</v>
      </c>
      <c r="AF81" s="137" t="s">
        <v>1771</v>
      </c>
      <c r="AG81" s="141" t="s">
        <v>1778</v>
      </c>
      <c r="AH81" s="137" t="s">
        <v>1774</v>
      </c>
      <c r="AI81" s="137" t="s">
        <v>1771</v>
      </c>
    </row>
    <row r="82" customFormat="false" ht="11.25" hidden="false" customHeight="false" outlineLevel="0" collapsed="false">
      <c r="A82" s="137" t="s">
        <v>1779</v>
      </c>
      <c r="B82" s="141" t="s">
        <v>1780</v>
      </c>
      <c r="C82" s="137" t="s">
        <v>1779</v>
      </c>
      <c r="D82" s="137" t="s">
        <v>1779</v>
      </c>
      <c r="E82" s="137" t="s">
        <v>1779</v>
      </c>
      <c r="F82" s="137" t="s">
        <v>1779</v>
      </c>
      <c r="G82" s="137" t="s">
        <v>1779</v>
      </c>
      <c r="H82" s="137" t="s">
        <v>1781</v>
      </c>
      <c r="I82" s="137" t="s">
        <v>1779</v>
      </c>
      <c r="J82" s="137" t="s">
        <v>1779</v>
      </c>
      <c r="K82" s="137" t="s">
        <v>1779</v>
      </c>
      <c r="L82" s="137" t="s">
        <v>1782</v>
      </c>
      <c r="M82" s="137" t="s">
        <v>1779</v>
      </c>
      <c r="N82" s="137" t="s">
        <v>1779</v>
      </c>
      <c r="O82" s="137" t="s">
        <v>1779</v>
      </c>
      <c r="P82" s="137" t="s">
        <v>1779</v>
      </c>
      <c r="Q82" s="137" t="s">
        <v>1783</v>
      </c>
      <c r="R82" s="137" t="s">
        <v>1779</v>
      </c>
      <c r="S82" s="137" t="s">
        <v>1779</v>
      </c>
      <c r="T82" s="137" t="s">
        <v>1779</v>
      </c>
      <c r="U82" s="137" t="s">
        <v>1784</v>
      </c>
      <c r="V82" s="137" t="s">
        <v>1779</v>
      </c>
      <c r="W82" s="137" t="s">
        <v>1779</v>
      </c>
      <c r="X82" s="137" t="s">
        <v>1779</v>
      </c>
      <c r="Y82" s="141" t="s">
        <v>1785</v>
      </c>
      <c r="Z82" s="137" t="s">
        <v>1779</v>
      </c>
      <c r="AA82" s="137" t="s">
        <v>1779</v>
      </c>
      <c r="AB82" s="137" t="s">
        <v>1779</v>
      </c>
      <c r="AC82" s="137" t="s">
        <v>1779</v>
      </c>
      <c r="AD82" s="137" t="s">
        <v>1779</v>
      </c>
      <c r="AE82" s="137" t="s">
        <v>1779</v>
      </c>
      <c r="AF82" s="137" t="s">
        <v>1779</v>
      </c>
      <c r="AG82" s="141" t="s">
        <v>1786</v>
      </c>
      <c r="AH82" s="137" t="s">
        <v>1782</v>
      </c>
      <c r="AI82" s="137" t="s">
        <v>1779</v>
      </c>
    </row>
    <row r="83" customFormat="false" ht="11.25" hidden="false" customHeight="false" outlineLevel="0" collapsed="false">
      <c r="A83" s="137" t="s">
        <v>1787</v>
      </c>
      <c r="B83" s="141" t="s">
        <v>1788</v>
      </c>
      <c r="C83" s="137" t="s">
        <v>1787</v>
      </c>
      <c r="D83" s="137" t="s">
        <v>1787</v>
      </c>
      <c r="E83" s="137" t="s">
        <v>1787</v>
      </c>
      <c r="F83" s="137" t="s">
        <v>1787</v>
      </c>
      <c r="G83" s="137" t="s">
        <v>1787</v>
      </c>
      <c r="H83" s="137" t="s">
        <v>1789</v>
      </c>
      <c r="I83" s="137" t="s">
        <v>1787</v>
      </c>
      <c r="J83" s="137" t="s">
        <v>1787</v>
      </c>
      <c r="K83" s="137" t="s">
        <v>1787</v>
      </c>
      <c r="L83" s="137" t="s">
        <v>1790</v>
      </c>
      <c r="M83" s="137" t="s">
        <v>1787</v>
      </c>
      <c r="N83" s="137" t="s">
        <v>1787</v>
      </c>
      <c r="O83" s="137" t="s">
        <v>1787</v>
      </c>
      <c r="P83" s="137" t="s">
        <v>1787</v>
      </c>
      <c r="Q83" s="137" t="s">
        <v>1791</v>
      </c>
      <c r="R83" s="137" t="s">
        <v>1787</v>
      </c>
      <c r="S83" s="137" t="s">
        <v>1787</v>
      </c>
      <c r="T83" s="137" t="s">
        <v>1787</v>
      </c>
      <c r="U83" s="137" t="s">
        <v>1792</v>
      </c>
      <c r="V83" s="137" t="s">
        <v>1787</v>
      </c>
      <c r="W83" s="137" t="s">
        <v>1787</v>
      </c>
      <c r="X83" s="137" t="s">
        <v>1787</v>
      </c>
      <c r="Y83" s="141" t="s">
        <v>1793</v>
      </c>
      <c r="Z83" s="137" t="s">
        <v>1787</v>
      </c>
      <c r="AA83" s="137" t="s">
        <v>1787</v>
      </c>
      <c r="AB83" s="137" t="s">
        <v>1787</v>
      </c>
      <c r="AC83" s="137" t="s">
        <v>1787</v>
      </c>
      <c r="AD83" s="137" t="s">
        <v>1787</v>
      </c>
      <c r="AE83" s="137" t="s">
        <v>1787</v>
      </c>
      <c r="AF83" s="137" t="s">
        <v>1787</v>
      </c>
      <c r="AG83" s="141" t="s">
        <v>1794</v>
      </c>
      <c r="AH83" s="137" t="s">
        <v>1790</v>
      </c>
      <c r="AI83" s="137" t="s">
        <v>1787</v>
      </c>
    </row>
    <row r="84" customFormat="false" ht="11.25" hidden="false" customHeight="false" outlineLevel="0" collapsed="false">
      <c r="A84" s="137" t="s">
        <v>1795</v>
      </c>
      <c r="B84" s="141" t="s">
        <v>1796</v>
      </c>
      <c r="C84" s="137" t="s">
        <v>1795</v>
      </c>
      <c r="D84" s="137" t="s">
        <v>1795</v>
      </c>
      <c r="E84" s="137" t="s">
        <v>1795</v>
      </c>
      <c r="F84" s="137" t="s">
        <v>1795</v>
      </c>
      <c r="G84" s="137" t="s">
        <v>1795</v>
      </c>
      <c r="H84" s="137" t="s">
        <v>1797</v>
      </c>
      <c r="I84" s="137" t="s">
        <v>1795</v>
      </c>
      <c r="J84" s="137" t="s">
        <v>1795</v>
      </c>
      <c r="K84" s="137" t="s">
        <v>1795</v>
      </c>
      <c r="L84" s="137" t="s">
        <v>1798</v>
      </c>
      <c r="M84" s="137" t="s">
        <v>1795</v>
      </c>
      <c r="N84" s="137" t="s">
        <v>1795</v>
      </c>
      <c r="O84" s="137" t="s">
        <v>1795</v>
      </c>
      <c r="P84" s="137" t="s">
        <v>1795</v>
      </c>
      <c r="Q84" s="137" t="s">
        <v>1795</v>
      </c>
      <c r="R84" s="137" t="s">
        <v>1795</v>
      </c>
      <c r="S84" s="137" t="s">
        <v>1795</v>
      </c>
      <c r="T84" s="137" t="s">
        <v>1795</v>
      </c>
      <c r="U84" s="137" t="s">
        <v>1799</v>
      </c>
      <c r="V84" s="137" t="s">
        <v>1795</v>
      </c>
      <c r="W84" s="137" t="s">
        <v>1795</v>
      </c>
      <c r="X84" s="137" t="s">
        <v>1795</v>
      </c>
      <c r="Y84" s="141" t="s">
        <v>1800</v>
      </c>
      <c r="Z84" s="137" t="s">
        <v>1795</v>
      </c>
      <c r="AA84" s="137" t="s">
        <v>1795</v>
      </c>
      <c r="AB84" s="137" t="s">
        <v>1795</v>
      </c>
      <c r="AC84" s="137" t="s">
        <v>1795</v>
      </c>
      <c r="AD84" s="137" t="s">
        <v>1795</v>
      </c>
      <c r="AE84" s="137" t="s">
        <v>1795</v>
      </c>
      <c r="AF84" s="137" t="s">
        <v>1795</v>
      </c>
      <c r="AG84" s="141" t="s">
        <v>1801</v>
      </c>
      <c r="AH84" s="137" t="s">
        <v>1798</v>
      </c>
      <c r="AI84" s="137" t="s">
        <v>1795</v>
      </c>
    </row>
    <row r="85" customFormat="false" ht="11.25" hidden="false" customHeight="false" outlineLevel="0" collapsed="false">
      <c r="A85" s="137" t="s">
        <v>1802</v>
      </c>
      <c r="B85" s="141" t="s">
        <v>1803</v>
      </c>
      <c r="C85" s="137" t="s">
        <v>1802</v>
      </c>
      <c r="D85" s="137" t="s">
        <v>1802</v>
      </c>
      <c r="E85" s="137" t="s">
        <v>1802</v>
      </c>
      <c r="F85" s="137" t="s">
        <v>1802</v>
      </c>
      <c r="G85" s="137" t="s">
        <v>1802</v>
      </c>
      <c r="H85" s="137" t="s">
        <v>1804</v>
      </c>
      <c r="I85" s="137" t="s">
        <v>1802</v>
      </c>
      <c r="J85" s="137" t="s">
        <v>1802</v>
      </c>
      <c r="K85" s="137" t="s">
        <v>1802</v>
      </c>
      <c r="L85" s="137" t="s">
        <v>1805</v>
      </c>
      <c r="M85" s="137" t="s">
        <v>1802</v>
      </c>
      <c r="N85" s="137" t="s">
        <v>1802</v>
      </c>
      <c r="O85" s="137" t="s">
        <v>1802</v>
      </c>
      <c r="P85" s="137" t="s">
        <v>1802</v>
      </c>
      <c r="Q85" s="137" t="s">
        <v>1802</v>
      </c>
      <c r="R85" s="137" t="s">
        <v>1802</v>
      </c>
      <c r="S85" s="137" t="s">
        <v>1802</v>
      </c>
      <c r="T85" s="137" t="s">
        <v>1802</v>
      </c>
      <c r="U85" s="137" t="s">
        <v>1806</v>
      </c>
      <c r="V85" s="137" t="s">
        <v>1802</v>
      </c>
      <c r="W85" s="137" t="s">
        <v>1802</v>
      </c>
      <c r="X85" s="137" t="s">
        <v>1802</v>
      </c>
      <c r="Y85" s="141" t="s">
        <v>1807</v>
      </c>
      <c r="Z85" s="137" t="s">
        <v>1802</v>
      </c>
      <c r="AA85" s="137" t="s">
        <v>1802</v>
      </c>
      <c r="AB85" s="137" t="s">
        <v>1802</v>
      </c>
      <c r="AC85" s="137" t="s">
        <v>1802</v>
      </c>
      <c r="AD85" s="137" t="s">
        <v>1802</v>
      </c>
      <c r="AE85" s="137" t="s">
        <v>1802</v>
      </c>
      <c r="AF85" s="137" t="s">
        <v>1802</v>
      </c>
      <c r="AG85" s="141" t="s">
        <v>1808</v>
      </c>
      <c r="AH85" s="137" t="s">
        <v>1805</v>
      </c>
      <c r="AI85" s="137" t="s">
        <v>1802</v>
      </c>
    </row>
    <row r="86" customFormat="false" ht="11.25" hidden="false" customHeight="false" outlineLevel="0" collapsed="false">
      <c r="A86" s="137" t="s">
        <v>1809</v>
      </c>
      <c r="B86" s="141" t="s">
        <v>1810</v>
      </c>
      <c r="C86" s="137" t="s">
        <v>1811</v>
      </c>
      <c r="D86" s="137" t="s">
        <v>1809</v>
      </c>
      <c r="E86" s="137" t="s">
        <v>1812</v>
      </c>
      <c r="F86" s="137" t="s">
        <v>1809</v>
      </c>
      <c r="G86" s="137" t="s">
        <v>1813</v>
      </c>
      <c r="H86" s="142" t="s">
        <v>1814</v>
      </c>
      <c r="I86" s="137" t="s">
        <v>1809</v>
      </c>
      <c r="J86" s="137" t="s">
        <v>1812</v>
      </c>
      <c r="K86" s="137" t="s">
        <v>1812</v>
      </c>
      <c r="L86" s="137" t="s">
        <v>1809</v>
      </c>
      <c r="M86" s="137" t="s">
        <v>1809</v>
      </c>
      <c r="N86" s="137" t="s">
        <v>1809</v>
      </c>
      <c r="O86" s="137" t="s">
        <v>1815</v>
      </c>
      <c r="P86" s="137" t="s">
        <v>1809</v>
      </c>
      <c r="Q86" s="137" t="s">
        <v>1816</v>
      </c>
      <c r="R86" s="137" t="s">
        <v>1817</v>
      </c>
      <c r="S86" s="137" t="s">
        <v>1809</v>
      </c>
      <c r="T86" s="137" t="s">
        <v>1812</v>
      </c>
      <c r="U86" s="137" t="s">
        <v>1818</v>
      </c>
      <c r="V86" s="141" t="s">
        <v>1819</v>
      </c>
      <c r="W86" s="137" t="s">
        <v>1820</v>
      </c>
      <c r="X86" s="137" t="s">
        <v>1812</v>
      </c>
      <c r="Y86" s="141" t="s">
        <v>1821</v>
      </c>
      <c r="Z86" s="137" t="s">
        <v>1809</v>
      </c>
      <c r="AA86" s="137" t="s">
        <v>1822</v>
      </c>
      <c r="AB86" s="137" t="s">
        <v>1809</v>
      </c>
      <c r="AC86" s="137" t="s">
        <v>1823</v>
      </c>
      <c r="AD86" s="137" t="s">
        <v>1812</v>
      </c>
      <c r="AE86" s="137" t="s">
        <v>1809</v>
      </c>
      <c r="AF86" s="137" t="s">
        <v>1809</v>
      </c>
      <c r="AG86" s="141" t="s">
        <v>1824</v>
      </c>
      <c r="AH86" s="137" t="s">
        <v>1813</v>
      </c>
      <c r="AI86" s="137" t="s">
        <v>1825</v>
      </c>
    </row>
    <row r="87" customFormat="false" ht="11.25" hidden="false" customHeight="false" outlineLevel="0" collapsed="false">
      <c r="A87" s="137" t="s">
        <v>1826</v>
      </c>
      <c r="B87" s="141" t="s">
        <v>1827</v>
      </c>
      <c r="C87" s="137" t="s">
        <v>1828</v>
      </c>
      <c r="D87" s="137" t="s">
        <v>1826</v>
      </c>
      <c r="E87" s="137" t="s">
        <v>1829</v>
      </c>
      <c r="F87" s="137" t="s">
        <v>1826</v>
      </c>
      <c r="G87" s="137" t="s">
        <v>1830</v>
      </c>
      <c r="H87" s="142" t="s">
        <v>1831</v>
      </c>
      <c r="I87" s="137" t="s">
        <v>1826</v>
      </c>
      <c r="J87" s="137" t="s">
        <v>1829</v>
      </c>
      <c r="K87" s="137" t="s">
        <v>1829</v>
      </c>
      <c r="L87" s="137" t="s">
        <v>1826</v>
      </c>
      <c r="M87" s="137" t="s">
        <v>1826</v>
      </c>
      <c r="N87" s="137" t="s">
        <v>1826</v>
      </c>
      <c r="O87" s="137" t="s">
        <v>1832</v>
      </c>
      <c r="P87" s="137" t="s">
        <v>1826</v>
      </c>
      <c r="Q87" s="137" t="s">
        <v>1833</v>
      </c>
      <c r="R87" s="137" t="s">
        <v>1834</v>
      </c>
      <c r="S87" s="137" t="s">
        <v>1826</v>
      </c>
      <c r="T87" s="137" t="s">
        <v>1829</v>
      </c>
      <c r="U87" s="137" t="s">
        <v>1835</v>
      </c>
      <c r="V87" s="141" t="s">
        <v>1836</v>
      </c>
      <c r="W87" s="137" t="s">
        <v>1837</v>
      </c>
      <c r="X87" s="137" t="s">
        <v>1829</v>
      </c>
      <c r="Y87" s="141" t="s">
        <v>1838</v>
      </c>
      <c r="Z87" s="137" t="s">
        <v>1826</v>
      </c>
      <c r="AA87" s="137" t="s">
        <v>1839</v>
      </c>
      <c r="AB87" s="137" t="s">
        <v>1826</v>
      </c>
      <c r="AC87" s="137" t="s">
        <v>1840</v>
      </c>
      <c r="AD87" s="137" t="s">
        <v>1829</v>
      </c>
      <c r="AE87" s="137" t="s">
        <v>1826</v>
      </c>
      <c r="AF87" s="137" t="s">
        <v>1826</v>
      </c>
      <c r="AG87" s="141" t="s">
        <v>1841</v>
      </c>
      <c r="AH87" s="137" t="s">
        <v>1830</v>
      </c>
      <c r="AI87" s="137" t="s">
        <v>1842</v>
      </c>
    </row>
    <row r="88" customFormat="false" ht="11.25" hidden="false" customHeight="false" outlineLevel="0" collapsed="false">
      <c r="A88" s="137" t="s">
        <v>1843</v>
      </c>
      <c r="B88" s="141" t="s">
        <v>1844</v>
      </c>
      <c r="C88" s="137" t="s">
        <v>1845</v>
      </c>
      <c r="D88" s="137" t="s">
        <v>1843</v>
      </c>
      <c r="E88" s="137" t="s">
        <v>1846</v>
      </c>
      <c r="F88" s="137" t="s">
        <v>1843</v>
      </c>
      <c r="G88" s="137" t="s">
        <v>1847</v>
      </c>
      <c r="H88" s="142" t="s">
        <v>1848</v>
      </c>
      <c r="I88" s="137" t="s">
        <v>1843</v>
      </c>
      <c r="J88" s="137" t="s">
        <v>1846</v>
      </c>
      <c r="K88" s="137" t="s">
        <v>1846</v>
      </c>
      <c r="L88" s="137" t="s">
        <v>1843</v>
      </c>
      <c r="M88" s="137" t="s">
        <v>1843</v>
      </c>
      <c r="N88" s="137" t="s">
        <v>1843</v>
      </c>
      <c r="O88" s="137" t="s">
        <v>1849</v>
      </c>
      <c r="P88" s="137" t="s">
        <v>1843</v>
      </c>
      <c r="Q88" s="137" t="s">
        <v>1850</v>
      </c>
      <c r="R88" s="137" t="s">
        <v>1851</v>
      </c>
      <c r="S88" s="137" t="s">
        <v>1843</v>
      </c>
      <c r="T88" s="137" t="s">
        <v>1846</v>
      </c>
      <c r="U88" s="137" t="s">
        <v>1852</v>
      </c>
      <c r="V88" s="141" t="s">
        <v>1853</v>
      </c>
      <c r="W88" s="137" t="s">
        <v>1854</v>
      </c>
      <c r="X88" s="137" t="s">
        <v>1846</v>
      </c>
      <c r="Y88" s="141" t="s">
        <v>1855</v>
      </c>
      <c r="Z88" s="137" t="s">
        <v>1843</v>
      </c>
      <c r="AA88" s="137" t="s">
        <v>1856</v>
      </c>
      <c r="AB88" s="137" t="s">
        <v>1843</v>
      </c>
      <c r="AC88" s="137" t="s">
        <v>1857</v>
      </c>
      <c r="AD88" s="137" t="s">
        <v>1846</v>
      </c>
      <c r="AE88" s="137" t="s">
        <v>1843</v>
      </c>
      <c r="AF88" s="137" t="s">
        <v>1843</v>
      </c>
      <c r="AG88" s="141" t="s">
        <v>1858</v>
      </c>
      <c r="AH88" s="137" t="s">
        <v>1847</v>
      </c>
      <c r="AI88" s="137" t="s">
        <v>1859</v>
      </c>
    </row>
    <row r="89" customFormat="false" ht="11.25" hidden="false" customHeight="false" outlineLevel="0" collapsed="false">
      <c r="A89" s="137" t="s">
        <v>1860</v>
      </c>
      <c r="B89" s="141" t="s">
        <v>1861</v>
      </c>
      <c r="C89" s="137" t="s">
        <v>1862</v>
      </c>
      <c r="D89" s="137" t="s">
        <v>1860</v>
      </c>
      <c r="E89" s="137" t="s">
        <v>1863</v>
      </c>
      <c r="F89" s="137" t="s">
        <v>1860</v>
      </c>
      <c r="G89" s="137" t="s">
        <v>1864</v>
      </c>
      <c r="H89" s="142" t="s">
        <v>1865</v>
      </c>
      <c r="I89" s="137" t="s">
        <v>1860</v>
      </c>
      <c r="J89" s="137" t="s">
        <v>1863</v>
      </c>
      <c r="K89" s="137" t="s">
        <v>1863</v>
      </c>
      <c r="L89" s="137" t="s">
        <v>1860</v>
      </c>
      <c r="M89" s="137" t="s">
        <v>1860</v>
      </c>
      <c r="N89" s="137" t="s">
        <v>1860</v>
      </c>
      <c r="O89" s="137" t="s">
        <v>1866</v>
      </c>
      <c r="P89" s="137" t="s">
        <v>1860</v>
      </c>
      <c r="Q89" s="137" t="s">
        <v>1867</v>
      </c>
      <c r="R89" s="137" t="s">
        <v>1868</v>
      </c>
      <c r="S89" s="137" t="s">
        <v>1860</v>
      </c>
      <c r="T89" s="137" t="s">
        <v>1863</v>
      </c>
      <c r="U89" s="137" t="s">
        <v>1869</v>
      </c>
      <c r="V89" s="141" t="s">
        <v>1870</v>
      </c>
      <c r="W89" s="137" t="s">
        <v>1871</v>
      </c>
      <c r="X89" s="137" t="s">
        <v>1863</v>
      </c>
      <c r="Y89" s="141" t="s">
        <v>1872</v>
      </c>
      <c r="Z89" s="137" t="s">
        <v>1860</v>
      </c>
      <c r="AA89" s="137" t="s">
        <v>1873</v>
      </c>
      <c r="AB89" s="137" t="s">
        <v>1860</v>
      </c>
      <c r="AC89" s="137" t="s">
        <v>1874</v>
      </c>
      <c r="AD89" s="137" t="s">
        <v>1863</v>
      </c>
      <c r="AE89" s="137" t="s">
        <v>1860</v>
      </c>
      <c r="AF89" s="137" t="s">
        <v>1860</v>
      </c>
      <c r="AG89" s="141" t="s">
        <v>1875</v>
      </c>
      <c r="AH89" s="137" t="s">
        <v>1864</v>
      </c>
      <c r="AI89" s="137" t="s">
        <v>1876</v>
      </c>
    </row>
    <row r="90" customFormat="false" ht="11.25" hidden="false" customHeight="false" outlineLevel="0" collapsed="false">
      <c r="A90" s="137" t="s">
        <v>1877</v>
      </c>
      <c r="B90" s="141" t="s">
        <v>1878</v>
      </c>
      <c r="C90" s="137" t="s">
        <v>1879</v>
      </c>
      <c r="D90" s="137" t="s">
        <v>1877</v>
      </c>
      <c r="E90" s="137" t="s">
        <v>1880</v>
      </c>
      <c r="F90" s="137" t="s">
        <v>1877</v>
      </c>
      <c r="G90" s="137" t="s">
        <v>1881</v>
      </c>
      <c r="H90" s="142" t="s">
        <v>1882</v>
      </c>
      <c r="I90" s="137" t="s">
        <v>1877</v>
      </c>
      <c r="J90" s="137" t="s">
        <v>1880</v>
      </c>
      <c r="K90" s="137" t="s">
        <v>1880</v>
      </c>
      <c r="L90" s="137" t="s">
        <v>1877</v>
      </c>
      <c r="M90" s="137" t="s">
        <v>1877</v>
      </c>
      <c r="N90" s="137" t="s">
        <v>1877</v>
      </c>
      <c r="O90" s="137" t="s">
        <v>1883</v>
      </c>
      <c r="P90" s="137" t="s">
        <v>1877</v>
      </c>
      <c r="Q90" s="137" t="s">
        <v>1884</v>
      </c>
      <c r="R90" s="137" t="s">
        <v>1885</v>
      </c>
      <c r="S90" s="137" t="s">
        <v>1877</v>
      </c>
      <c r="T90" s="137" t="s">
        <v>1880</v>
      </c>
      <c r="U90" s="137" t="s">
        <v>1886</v>
      </c>
      <c r="V90" s="141" t="s">
        <v>1887</v>
      </c>
      <c r="W90" s="137" t="s">
        <v>1888</v>
      </c>
      <c r="X90" s="137" t="s">
        <v>1880</v>
      </c>
      <c r="Y90" s="141" t="s">
        <v>1889</v>
      </c>
      <c r="Z90" s="137" t="s">
        <v>1877</v>
      </c>
      <c r="AA90" s="137" t="s">
        <v>1890</v>
      </c>
      <c r="AB90" s="137" t="s">
        <v>1877</v>
      </c>
      <c r="AC90" s="137" t="s">
        <v>1891</v>
      </c>
      <c r="AD90" s="137" t="s">
        <v>1880</v>
      </c>
      <c r="AE90" s="137" t="s">
        <v>1877</v>
      </c>
      <c r="AF90" s="137" t="s">
        <v>1877</v>
      </c>
      <c r="AG90" s="141" t="s">
        <v>1892</v>
      </c>
      <c r="AH90" s="137" t="s">
        <v>1881</v>
      </c>
      <c r="AI90" s="137" t="s">
        <v>1893</v>
      </c>
    </row>
    <row r="91" customFormat="false" ht="11.25" hidden="false" customHeight="false" outlineLevel="0" collapsed="false">
      <c r="A91" s="137" t="s">
        <v>1894</v>
      </c>
      <c r="B91" s="141" t="s">
        <v>1895</v>
      </c>
      <c r="C91" s="137" t="s">
        <v>1896</v>
      </c>
      <c r="D91" s="137" t="s">
        <v>1894</v>
      </c>
      <c r="E91" s="137" t="s">
        <v>1897</v>
      </c>
      <c r="F91" s="137" t="s">
        <v>1894</v>
      </c>
      <c r="G91" s="137" t="s">
        <v>1898</v>
      </c>
      <c r="H91" s="142" t="s">
        <v>1899</v>
      </c>
      <c r="I91" s="137" t="s">
        <v>1894</v>
      </c>
      <c r="J91" s="137" t="s">
        <v>1897</v>
      </c>
      <c r="K91" s="137" t="s">
        <v>1897</v>
      </c>
      <c r="L91" s="137" t="s">
        <v>1894</v>
      </c>
      <c r="M91" s="137" t="s">
        <v>1894</v>
      </c>
      <c r="N91" s="137" t="s">
        <v>1894</v>
      </c>
      <c r="O91" s="137" t="s">
        <v>1900</v>
      </c>
      <c r="P91" s="137" t="s">
        <v>1894</v>
      </c>
      <c r="Q91" s="137" t="s">
        <v>1901</v>
      </c>
      <c r="R91" s="137" t="s">
        <v>1902</v>
      </c>
      <c r="S91" s="137" t="s">
        <v>1894</v>
      </c>
      <c r="T91" s="137" t="s">
        <v>1897</v>
      </c>
      <c r="U91" s="137" t="s">
        <v>1903</v>
      </c>
      <c r="V91" s="141" t="s">
        <v>1904</v>
      </c>
      <c r="W91" s="137" t="s">
        <v>1905</v>
      </c>
      <c r="X91" s="137" t="s">
        <v>1897</v>
      </c>
      <c r="Y91" s="141" t="s">
        <v>1906</v>
      </c>
      <c r="Z91" s="137" t="s">
        <v>1894</v>
      </c>
      <c r="AA91" s="137" t="s">
        <v>1907</v>
      </c>
      <c r="AB91" s="137" t="s">
        <v>1894</v>
      </c>
      <c r="AC91" s="137" t="s">
        <v>1908</v>
      </c>
      <c r="AD91" s="137" t="s">
        <v>1897</v>
      </c>
      <c r="AE91" s="137" t="s">
        <v>1894</v>
      </c>
      <c r="AF91" s="137" t="s">
        <v>1894</v>
      </c>
      <c r="AG91" s="141" t="s">
        <v>1909</v>
      </c>
      <c r="AH91" s="137" t="s">
        <v>1898</v>
      </c>
      <c r="AI91" s="137" t="s">
        <v>1910</v>
      </c>
    </row>
    <row r="92" customFormat="false" ht="11.25" hidden="false" customHeight="false" outlineLevel="0" collapsed="false">
      <c r="A92" s="137" t="s">
        <v>1911</v>
      </c>
      <c r="B92" s="141" t="s">
        <v>1912</v>
      </c>
      <c r="C92" s="137" t="s">
        <v>1913</v>
      </c>
      <c r="D92" s="137" t="s">
        <v>1911</v>
      </c>
      <c r="E92" s="137" t="s">
        <v>1914</v>
      </c>
      <c r="F92" s="137" t="s">
        <v>1911</v>
      </c>
      <c r="G92" s="137" t="s">
        <v>1915</v>
      </c>
      <c r="H92" s="142" t="s">
        <v>1916</v>
      </c>
      <c r="I92" s="137" t="s">
        <v>1911</v>
      </c>
      <c r="J92" s="137" t="s">
        <v>1914</v>
      </c>
      <c r="K92" s="137" t="s">
        <v>1914</v>
      </c>
      <c r="L92" s="137" t="s">
        <v>1911</v>
      </c>
      <c r="M92" s="137" t="s">
        <v>1911</v>
      </c>
      <c r="N92" s="137" t="s">
        <v>1911</v>
      </c>
      <c r="O92" s="137" t="s">
        <v>1917</v>
      </c>
      <c r="P92" s="137" t="s">
        <v>1911</v>
      </c>
      <c r="Q92" s="137" t="s">
        <v>1918</v>
      </c>
      <c r="R92" s="137" t="s">
        <v>1919</v>
      </c>
      <c r="S92" s="137" t="s">
        <v>1911</v>
      </c>
      <c r="T92" s="137" t="s">
        <v>1914</v>
      </c>
      <c r="U92" s="137" t="s">
        <v>1920</v>
      </c>
      <c r="V92" s="141" t="s">
        <v>1921</v>
      </c>
      <c r="W92" s="137" t="s">
        <v>1922</v>
      </c>
      <c r="X92" s="137" t="s">
        <v>1914</v>
      </c>
      <c r="Y92" s="141" t="s">
        <v>1923</v>
      </c>
      <c r="Z92" s="137" t="s">
        <v>1911</v>
      </c>
      <c r="AA92" s="137" t="s">
        <v>1924</v>
      </c>
      <c r="AB92" s="137" t="s">
        <v>1911</v>
      </c>
      <c r="AC92" s="137" t="s">
        <v>1925</v>
      </c>
      <c r="AD92" s="137" t="s">
        <v>1914</v>
      </c>
      <c r="AE92" s="137" t="s">
        <v>1911</v>
      </c>
      <c r="AF92" s="137" t="s">
        <v>1911</v>
      </c>
      <c r="AG92" s="141" t="s">
        <v>1926</v>
      </c>
      <c r="AH92" s="137" t="s">
        <v>1915</v>
      </c>
      <c r="AI92" s="137" t="s">
        <v>1927</v>
      </c>
    </row>
    <row r="93" customFormat="false" ht="11.25" hidden="false" customHeight="false" outlineLevel="0" collapsed="false">
      <c r="A93" s="137" t="s">
        <v>1928</v>
      </c>
      <c r="B93" s="141" t="s">
        <v>1929</v>
      </c>
      <c r="C93" s="137" t="s">
        <v>1930</v>
      </c>
      <c r="D93" s="137" t="s">
        <v>1928</v>
      </c>
      <c r="E93" s="137" t="s">
        <v>1931</v>
      </c>
      <c r="F93" s="137" t="s">
        <v>1928</v>
      </c>
      <c r="G93" s="137" t="s">
        <v>1932</v>
      </c>
      <c r="H93" s="142" t="s">
        <v>1933</v>
      </c>
      <c r="I93" s="137" t="s">
        <v>1928</v>
      </c>
      <c r="J93" s="137" t="s">
        <v>1931</v>
      </c>
      <c r="K93" s="137" t="s">
        <v>1931</v>
      </c>
      <c r="L93" s="137" t="s">
        <v>1928</v>
      </c>
      <c r="M93" s="137" t="s">
        <v>1928</v>
      </c>
      <c r="N93" s="137" t="s">
        <v>1928</v>
      </c>
      <c r="O93" s="137" t="s">
        <v>1934</v>
      </c>
      <c r="P93" s="137" t="s">
        <v>1928</v>
      </c>
      <c r="Q93" s="137" t="s">
        <v>1935</v>
      </c>
      <c r="R93" s="137" t="s">
        <v>1936</v>
      </c>
      <c r="S93" s="137" t="s">
        <v>1928</v>
      </c>
      <c r="T93" s="137" t="s">
        <v>1931</v>
      </c>
      <c r="U93" s="137" t="s">
        <v>1937</v>
      </c>
      <c r="V93" s="141" t="s">
        <v>1938</v>
      </c>
      <c r="W93" s="137" t="s">
        <v>1939</v>
      </c>
      <c r="X93" s="137" t="s">
        <v>1931</v>
      </c>
      <c r="Y93" s="141" t="s">
        <v>1940</v>
      </c>
      <c r="Z93" s="137" t="s">
        <v>1928</v>
      </c>
      <c r="AA93" s="137" t="s">
        <v>1941</v>
      </c>
      <c r="AB93" s="137" t="s">
        <v>1928</v>
      </c>
      <c r="AC93" s="137" t="s">
        <v>1942</v>
      </c>
      <c r="AD93" s="137" t="s">
        <v>1931</v>
      </c>
      <c r="AE93" s="137" t="s">
        <v>1928</v>
      </c>
      <c r="AF93" s="137" t="s">
        <v>1928</v>
      </c>
      <c r="AG93" s="141" t="s">
        <v>1943</v>
      </c>
      <c r="AH93" s="137" t="s">
        <v>1932</v>
      </c>
      <c r="AI93" s="137" t="s">
        <v>1944</v>
      </c>
    </row>
    <row r="94" customFormat="false" ht="11.25" hidden="false" customHeight="false" outlineLevel="0" collapsed="false">
      <c r="A94" s="137" t="s">
        <v>1945</v>
      </c>
      <c r="B94" s="141" t="s">
        <v>1946</v>
      </c>
      <c r="C94" s="137" t="s">
        <v>1947</v>
      </c>
      <c r="D94" s="137" t="s">
        <v>1945</v>
      </c>
      <c r="E94" s="137" t="s">
        <v>1948</v>
      </c>
      <c r="F94" s="137" t="s">
        <v>1945</v>
      </c>
      <c r="G94" s="137" t="s">
        <v>1949</v>
      </c>
      <c r="H94" s="142" t="s">
        <v>1950</v>
      </c>
      <c r="I94" s="137" t="s">
        <v>1945</v>
      </c>
      <c r="J94" s="137" t="s">
        <v>1948</v>
      </c>
      <c r="K94" s="137" t="s">
        <v>1948</v>
      </c>
      <c r="L94" s="137" t="s">
        <v>1945</v>
      </c>
      <c r="M94" s="137" t="s">
        <v>1945</v>
      </c>
      <c r="N94" s="137" t="s">
        <v>1945</v>
      </c>
      <c r="O94" s="137" t="s">
        <v>1951</v>
      </c>
      <c r="P94" s="137" t="s">
        <v>1945</v>
      </c>
      <c r="Q94" s="137" t="s">
        <v>1952</v>
      </c>
      <c r="R94" s="137" t="s">
        <v>1953</v>
      </c>
      <c r="S94" s="137" t="s">
        <v>1945</v>
      </c>
      <c r="T94" s="137" t="s">
        <v>1948</v>
      </c>
      <c r="U94" s="137" t="s">
        <v>1954</v>
      </c>
      <c r="V94" s="141" t="s">
        <v>1955</v>
      </c>
      <c r="W94" s="137" t="s">
        <v>1956</v>
      </c>
      <c r="X94" s="137" t="s">
        <v>1948</v>
      </c>
      <c r="Y94" s="141" t="s">
        <v>1957</v>
      </c>
      <c r="Z94" s="137" t="s">
        <v>1945</v>
      </c>
      <c r="AA94" s="137" t="s">
        <v>1958</v>
      </c>
      <c r="AB94" s="137" t="s">
        <v>1945</v>
      </c>
      <c r="AC94" s="137" t="s">
        <v>1959</v>
      </c>
      <c r="AD94" s="137" t="s">
        <v>1948</v>
      </c>
      <c r="AE94" s="137" t="s">
        <v>1945</v>
      </c>
      <c r="AF94" s="137" t="s">
        <v>1945</v>
      </c>
      <c r="AG94" s="141" t="s">
        <v>1960</v>
      </c>
      <c r="AH94" s="137" t="s">
        <v>1949</v>
      </c>
      <c r="AI94" s="137" t="s">
        <v>1961</v>
      </c>
    </row>
    <row r="95" customFormat="false" ht="11.25" hidden="false" customHeight="false" outlineLevel="0" collapsed="false">
      <c r="A95" s="137" t="s">
        <v>1962</v>
      </c>
      <c r="B95" s="141" t="s">
        <v>1963</v>
      </c>
      <c r="C95" s="137" t="s">
        <v>1964</v>
      </c>
      <c r="D95" s="137" t="s">
        <v>1962</v>
      </c>
      <c r="E95" s="137" t="s">
        <v>1965</v>
      </c>
      <c r="F95" s="137" t="s">
        <v>1962</v>
      </c>
      <c r="G95" s="137" t="s">
        <v>1966</v>
      </c>
      <c r="H95" s="142" t="s">
        <v>1967</v>
      </c>
      <c r="I95" s="137" t="s">
        <v>1962</v>
      </c>
      <c r="J95" s="137" t="s">
        <v>1965</v>
      </c>
      <c r="K95" s="137" t="s">
        <v>1965</v>
      </c>
      <c r="L95" s="137" t="s">
        <v>1962</v>
      </c>
      <c r="M95" s="137" t="s">
        <v>1962</v>
      </c>
      <c r="N95" s="137" t="s">
        <v>1962</v>
      </c>
      <c r="O95" s="137" t="s">
        <v>1968</v>
      </c>
      <c r="P95" s="137" t="s">
        <v>1962</v>
      </c>
      <c r="Q95" s="137" t="s">
        <v>1969</v>
      </c>
      <c r="R95" s="137" t="s">
        <v>1970</v>
      </c>
      <c r="S95" s="137" t="s">
        <v>1962</v>
      </c>
      <c r="T95" s="137" t="s">
        <v>1965</v>
      </c>
      <c r="U95" s="137" t="s">
        <v>1971</v>
      </c>
      <c r="V95" s="141" t="s">
        <v>1972</v>
      </c>
      <c r="W95" s="137" t="s">
        <v>1973</v>
      </c>
      <c r="X95" s="137" t="s">
        <v>1965</v>
      </c>
      <c r="Y95" s="141" t="s">
        <v>1974</v>
      </c>
      <c r="Z95" s="137" t="s">
        <v>1962</v>
      </c>
      <c r="AA95" s="137" t="s">
        <v>1975</v>
      </c>
      <c r="AB95" s="137" t="s">
        <v>1962</v>
      </c>
      <c r="AC95" s="137" t="s">
        <v>1976</v>
      </c>
      <c r="AD95" s="137" t="s">
        <v>1965</v>
      </c>
      <c r="AE95" s="137" t="s">
        <v>1962</v>
      </c>
      <c r="AF95" s="137" t="s">
        <v>1962</v>
      </c>
      <c r="AG95" s="141" t="s">
        <v>1977</v>
      </c>
      <c r="AH95" s="137" t="s">
        <v>1966</v>
      </c>
      <c r="AI95" s="137" t="s">
        <v>1978</v>
      </c>
    </row>
    <row r="96" customFormat="false" ht="11.25" hidden="false" customHeight="false" outlineLevel="0" collapsed="false">
      <c r="A96" s="137" t="s">
        <v>1979</v>
      </c>
      <c r="B96" s="141" t="s">
        <v>1980</v>
      </c>
      <c r="C96" s="137" t="s">
        <v>1981</v>
      </c>
      <c r="D96" s="137" t="s">
        <v>1979</v>
      </c>
      <c r="E96" s="137" t="s">
        <v>1982</v>
      </c>
      <c r="F96" s="137" t="s">
        <v>1979</v>
      </c>
      <c r="G96" s="137" t="s">
        <v>1983</v>
      </c>
      <c r="H96" s="142" t="s">
        <v>1984</v>
      </c>
      <c r="I96" s="137" t="s">
        <v>1979</v>
      </c>
      <c r="J96" s="137" t="s">
        <v>1982</v>
      </c>
      <c r="K96" s="137" t="s">
        <v>1982</v>
      </c>
      <c r="L96" s="137" t="s">
        <v>1979</v>
      </c>
      <c r="M96" s="137" t="s">
        <v>1979</v>
      </c>
      <c r="N96" s="137" t="s">
        <v>1979</v>
      </c>
      <c r="O96" s="137" t="s">
        <v>1985</v>
      </c>
      <c r="P96" s="137" t="s">
        <v>1979</v>
      </c>
      <c r="Q96" s="137" t="s">
        <v>1986</v>
      </c>
      <c r="R96" s="137" t="s">
        <v>1987</v>
      </c>
      <c r="S96" s="137" t="s">
        <v>1979</v>
      </c>
      <c r="T96" s="137" t="s">
        <v>1982</v>
      </c>
      <c r="U96" s="137" t="s">
        <v>1988</v>
      </c>
      <c r="V96" s="141" t="s">
        <v>1989</v>
      </c>
      <c r="W96" s="137" t="s">
        <v>1990</v>
      </c>
      <c r="X96" s="137" t="s">
        <v>1982</v>
      </c>
      <c r="Y96" s="141" t="s">
        <v>1991</v>
      </c>
      <c r="Z96" s="137" t="s">
        <v>1979</v>
      </c>
      <c r="AA96" s="137" t="s">
        <v>1992</v>
      </c>
      <c r="AB96" s="137" t="s">
        <v>1979</v>
      </c>
      <c r="AC96" s="137" t="s">
        <v>1993</v>
      </c>
      <c r="AD96" s="137" t="s">
        <v>1982</v>
      </c>
      <c r="AE96" s="137" t="s">
        <v>1979</v>
      </c>
      <c r="AF96" s="137" t="s">
        <v>1979</v>
      </c>
      <c r="AG96" s="141" t="s">
        <v>1994</v>
      </c>
      <c r="AH96" s="137" t="s">
        <v>1983</v>
      </c>
      <c r="AI96" s="137" t="s">
        <v>1995</v>
      </c>
    </row>
    <row r="97" customFormat="false" ht="11.25" hidden="false" customHeight="false" outlineLevel="0" collapsed="false">
      <c r="A97" s="137" t="s">
        <v>1996</v>
      </c>
      <c r="B97" s="141" t="s">
        <v>1997</v>
      </c>
      <c r="C97" s="137" t="s">
        <v>1998</v>
      </c>
      <c r="D97" s="137" t="s">
        <v>1996</v>
      </c>
      <c r="E97" s="137" t="s">
        <v>1999</v>
      </c>
      <c r="F97" s="137" t="s">
        <v>1996</v>
      </c>
      <c r="G97" s="137" t="s">
        <v>2000</v>
      </c>
      <c r="H97" s="142" t="s">
        <v>2001</v>
      </c>
      <c r="I97" s="137" t="s">
        <v>1996</v>
      </c>
      <c r="J97" s="137" t="s">
        <v>1999</v>
      </c>
      <c r="K97" s="137" t="s">
        <v>1999</v>
      </c>
      <c r="L97" s="137" t="s">
        <v>1996</v>
      </c>
      <c r="M97" s="137" t="s">
        <v>1996</v>
      </c>
      <c r="N97" s="137" t="s">
        <v>1996</v>
      </c>
      <c r="O97" s="137" t="s">
        <v>2002</v>
      </c>
      <c r="P97" s="137" t="s">
        <v>1996</v>
      </c>
      <c r="Q97" s="137" t="s">
        <v>2003</v>
      </c>
      <c r="R97" s="137" t="s">
        <v>2004</v>
      </c>
      <c r="S97" s="137" t="s">
        <v>1996</v>
      </c>
      <c r="T97" s="137" t="s">
        <v>1999</v>
      </c>
      <c r="U97" s="137" t="s">
        <v>2005</v>
      </c>
      <c r="V97" s="141" t="s">
        <v>2006</v>
      </c>
      <c r="W97" s="137" t="s">
        <v>2007</v>
      </c>
      <c r="X97" s="137" t="s">
        <v>1999</v>
      </c>
      <c r="Y97" s="141" t="s">
        <v>2008</v>
      </c>
      <c r="Z97" s="137" t="s">
        <v>1996</v>
      </c>
      <c r="AA97" s="137" t="s">
        <v>2009</v>
      </c>
      <c r="AB97" s="137" t="s">
        <v>1996</v>
      </c>
      <c r="AC97" s="137" t="s">
        <v>2010</v>
      </c>
      <c r="AD97" s="137" t="s">
        <v>1999</v>
      </c>
      <c r="AE97" s="137" t="s">
        <v>1996</v>
      </c>
      <c r="AF97" s="137" t="s">
        <v>1996</v>
      </c>
      <c r="AG97" s="141" t="s">
        <v>2011</v>
      </c>
      <c r="AH97" s="137" t="s">
        <v>2000</v>
      </c>
      <c r="AI97" s="137" t="s">
        <v>2012</v>
      </c>
    </row>
    <row r="98" customFormat="false" ht="11.25" hidden="false" customHeight="false" outlineLevel="0" collapsed="false">
      <c r="A98" s="137" t="s">
        <v>2013</v>
      </c>
      <c r="B98" s="141" t="s">
        <v>2014</v>
      </c>
      <c r="C98" s="137" t="s">
        <v>2015</v>
      </c>
      <c r="D98" s="137" t="s">
        <v>2013</v>
      </c>
      <c r="E98" s="137" t="s">
        <v>2016</v>
      </c>
      <c r="F98" s="137" t="s">
        <v>2013</v>
      </c>
      <c r="G98" s="137" t="s">
        <v>2017</v>
      </c>
      <c r="H98" s="142" t="s">
        <v>2018</v>
      </c>
      <c r="I98" s="137" t="s">
        <v>2013</v>
      </c>
      <c r="J98" s="137" t="s">
        <v>2016</v>
      </c>
      <c r="K98" s="137" t="s">
        <v>2016</v>
      </c>
      <c r="L98" s="137" t="s">
        <v>2013</v>
      </c>
      <c r="M98" s="137" t="s">
        <v>2013</v>
      </c>
      <c r="N98" s="137" t="s">
        <v>2013</v>
      </c>
      <c r="O98" s="137" t="s">
        <v>2019</v>
      </c>
      <c r="P98" s="137" t="s">
        <v>2013</v>
      </c>
      <c r="Q98" s="137" t="s">
        <v>2020</v>
      </c>
      <c r="R98" s="137" t="s">
        <v>2021</v>
      </c>
      <c r="S98" s="137" t="s">
        <v>2013</v>
      </c>
      <c r="T98" s="137" t="s">
        <v>2016</v>
      </c>
      <c r="U98" s="142" t="s">
        <v>2022</v>
      </c>
      <c r="V98" s="141" t="s">
        <v>2023</v>
      </c>
      <c r="W98" s="137" t="s">
        <v>2024</v>
      </c>
      <c r="X98" s="137" t="s">
        <v>2016</v>
      </c>
      <c r="Y98" s="141" t="s">
        <v>2025</v>
      </c>
      <c r="Z98" s="137" t="s">
        <v>2013</v>
      </c>
      <c r="AA98" s="137" t="s">
        <v>2026</v>
      </c>
      <c r="AB98" s="137" t="s">
        <v>2013</v>
      </c>
      <c r="AC98" s="137" t="s">
        <v>2027</v>
      </c>
      <c r="AD98" s="137" t="s">
        <v>2016</v>
      </c>
      <c r="AE98" s="137" t="s">
        <v>2013</v>
      </c>
      <c r="AF98" s="137" t="s">
        <v>2013</v>
      </c>
      <c r="AG98" s="141" t="s">
        <v>2028</v>
      </c>
      <c r="AH98" s="137" t="s">
        <v>2017</v>
      </c>
      <c r="AI98" s="137" t="s">
        <v>2029</v>
      </c>
    </row>
    <row r="99" customFormat="false" ht="11.25" hidden="false" customHeight="false" outlineLevel="0" collapsed="false">
      <c r="A99" s="137" t="s">
        <v>2030</v>
      </c>
      <c r="B99" s="141" t="s">
        <v>2031</v>
      </c>
      <c r="C99" s="137" t="s">
        <v>2032</v>
      </c>
      <c r="D99" s="137" t="s">
        <v>2030</v>
      </c>
      <c r="E99" s="137" t="s">
        <v>2033</v>
      </c>
      <c r="F99" s="137" t="s">
        <v>2030</v>
      </c>
      <c r="G99" s="137" t="s">
        <v>2034</v>
      </c>
      <c r="H99" s="142" t="s">
        <v>2035</v>
      </c>
      <c r="I99" s="137" t="s">
        <v>2030</v>
      </c>
      <c r="J99" s="137" t="s">
        <v>2033</v>
      </c>
      <c r="K99" s="137" t="s">
        <v>2033</v>
      </c>
      <c r="L99" s="137" t="s">
        <v>2030</v>
      </c>
      <c r="M99" s="137" t="s">
        <v>2030</v>
      </c>
      <c r="N99" s="137" t="s">
        <v>2030</v>
      </c>
      <c r="O99" s="137" t="s">
        <v>2036</v>
      </c>
      <c r="P99" s="137" t="s">
        <v>2030</v>
      </c>
      <c r="Q99" s="137" t="s">
        <v>2037</v>
      </c>
      <c r="R99" s="137" t="s">
        <v>2038</v>
      </c>
      <c r="S99" s="137" t="s">
        <v>2030</v>
      </c>
      <c r="T99" s="137" t="s">
        <v>2033</v>
      </c>
      <c r="U99" s="142" t="s">
        <v>2039</v>
      </c>
      <c r="V99" s="141" t="s">
        <v>2040</v>
      </c>
      <c r="W99" s="137" t="s">
        <v>2041</v>
      </c>
      <c r="X99" s="137" t="s">
        <v>2033</v>
      </c>
      <c r="Y99" s="141" t="s">
        <v>2042</v>
      </c>
      <c r="Z99" s="137" t="s">
        <v>2030</v>
      </c>
      <c r="AA99" s="137" t="s">
        <v>2043</v>
      </c>
      <c r="AB99" s="137" t="s">
        <v>2030</v>
      </c>
      <c r="AC99" s="137" t="s">
        <v>2044</v>
      </c>
      <c r="AD99" s="137" t="s">
        <v>2033</v>
      </c>
      <c r="AE99" s="137" t="s">
        <v>2030</v>
      </c>
      <c r="AF99" s="137" t="s">
        <v>2030</v>
      </c>
      <c r="AG99" s="141" t="s">
        <v>2045</v>
      </c>
      <c r="AH99" s="137" t="s">
        <v>2034</v>
      </c>
      <c r="AI99" s="137" t="s">
        <v>2046</v>
      </c>
    </row>
    <row r="100" customFormat="false" ht="11.25" hidden="false" customHeight="false" outlineLevel="0" collapsed="false">
      <c r="A100" s="137" t="s">
        <v>2047</v>
      </c>
      <c r="B100" s="141" t="s">
        <v>2048</v>
      </c>
      <c r="C100" s="137" t="s">
        <v>2049</v>
      </c>
      <c r="D100" s="137" t="s">
        <v>2047</v>
      </c>
      <c r="E100" s="137" t="s">
        <v>2027</v>
      </c>
      <c r="F100" s="137" t="s">
        <v>2047</v>
      </c>
      <c r="G100" s="137" t="s">
        <v>2027</v>
      </c>
      <c r="H100" s="142" t="s">
        <v>2050</v>
      </c>
      <c r="I100" s="137" t="s">
        <v>2047</v>
      </c>
      <c r="J100" s="137" t="s">
        <v>2027</v>
      </c>
      <c r="K100" s="137" t="s">
        <v>2029</v>
      </c>
      <c r="L100" s="137" t="s">
        <v>2016</v>
      </c>
      <c r="M100" s="137" t="s">
        <v>2047</v>
      </c>
      <c r="N100" s="137" t="s">
        <v>2047</v>
      </c>
      <c r="O100" s="137" t="s">
        <v>2051</v>
      </c>
      <c r="P100" s="137" t="s">
        <v>2047</v>
      </c>
      <c r="Q100" s="137" t="s">
        <v>2052</v>
      </c>
      <c r="R100" s="137" t="s">
        <v>2016</v>
      </c>
      <c r="S100" s="137" t="s">
        <v>2047</v>
      </c>
      <c r="T100" s="137" t="s">
        <v>2027</v>
      </c>
      <c r="U100" s="142" t="s">
        <v>2053</v>
      </c>
      <c r="V100" s="141" t="s">
        <v>2054</v>
      </c>
      <c r="W100" s="137" t="s">
        <v>2055</v>
      </c>
      <c r="X100" s="137" t="s">
        <v>2029</v>
      </c>
      <c r="Y100" s="141" t="s">
        <v>2056</v>
      </c>
      <c r="Z100" s="137" t="s">
        <v>2047</v>
      </c>
      <c r="AA100" s="137" t="s">
        <v>2027</v>
      </c>
      <c r="AB100" s="137" t="s">
        <v>2047</v>
      </c>
      <c r="AC100" s="137" t="s">
        <v>2057</v>
      </c>
      <c r="AD100" s="137" t="s">
        <v>2027</v>
      </c>
      <c r="AE100" s="137" t="s">
        <v>2047</v>
      </c>
      <c r="AF100" s="137" t="s">
        <v>2047</v>
      </c>
      <c r="AG100" s="141" t="s">
        <v>2058</v>
      </c>
      <c r="AH100" s="137" t="s">
        <v>2049</v>
      </c>
      <c r="AI100" s="137" t="s">
        <v>2059</v>
      </c>
    </row>
    <row r="101" customFormat="false" ht="11.25" hidden="false" customHeight="false" outlineLevel="0" collapsed="false">
      <c r="A101" s="137" t="s">
        <v>2060</v>
      </c>
      <c r="B101" s="141" t="s">
        <v>2061</v>
      </c>
      <c r="C101" s="137" t="s">
        <v>2062</v>
      </c>
      <c r="D101" s="137" t="s">
        <v>2060</v>
      </c>
      <c r="E101" s="137" t="s">
        <v>2044</v>
      </c>
      <c r="F101" s="137" t="s">
        <v>2060</v>
      </c>
      <c r="G101" s="137" t="s">
        <v>2044</v>
      </c>
      <c r="H101" s="142" t="s">
        <v>2063</v>
      </c>
      <c r="I101" s="137" t="s">
        <v>2060</v>
      </c>
      <c r="J101" s="137" t="s">
        <v>2044</v>
      </c>
      <c r="K101" s="137" t="s">
        <v>2046</v>
      </c>
      <c r="L101" s="137" t="s">
        <v>2033</v>
      </c>
      <c r="M101" s="137" t="s">
        <v>2060</v>
      </c>
      <c r="N101" s="137" t="s">
        <v>2060</v>
      </c>
      <c r="O101" s="137" t="s">
        <v>2064</v>
      </c>
      <c r="P101" s="137" t="s">
        <v>2060</v>
      </c>
      <c r="Q101" s="137" t="s">
        <v>2065</v>
      </c>
      <c r="R101" s="137" t="s">
        <v>2033</v>
      </c>
      <c r="S101" s="137" t="s">
        <v>2060</v>
      </c>
      <c r="T101" s="137" t="s">
        <v>2044</v>
      </c>
      <c r="U101" s="142" t="s">
        <v>2066</v>
      </c>
      <c r="V101" s="141" t="s">
        <v>2067</v>
      </c>
      <c r="W101" s="137" t="s">
        <v>2068</v>
      </c>
      <c r="X101" s="137" t="s">
        <v>2046</v>
      </c>
      <c r="Y101" s="141" t="s">
        <v>2069</v>
      </c>
      <c r="Z101" s="137" t="s">
        <v>2060</v>
      </c>
      <c r="AA101" s="137" t="s">
        <v>2044</v>
      </c>
      <c r="AB101" s="137" t="s">
        <v>2060</v>
      </c>
      <c r="AC101" s="137" t="s">
        <v>2070</v>
      </c>
      <c r="AD101" s="137" t="s">
        <v>2044</v>
      </c>
      <c r="AE101" s="137" t="s">
        <v>2060</v>
      </c>
      <c r="AF101" s="137" t="s">
        <v>2060</v>
      </c>
      <c r="AG101" s="141" t="s">
        <v>2071</v>
      </c>
      <c r="AH101" s="137" t="s">
        <v>2062</v>
      </c>
      <c r="AI101" s="137" t="s">
        <v>2072</v>
      </c>
    </row>
    <row r="102" customFormat="false" ht="11.25" hidden="false" customHeight="false" outlineLevel="0" collapsed="false">
      <c r="A102" s="137" t="s">
        <v>2073</v>
      </c>
      <c r="B102" s="141" t="s">
        <v>2074</v>
      </c>
      <c r="C102" s="137" t="s">
        <v>2075</v>
      </c>
      <c r="D102" s="137" t="s">
        <v>2076</v>
      </c>
      <c r="E102" s="137" t="s">
        <v>2077</v>
      </c>
      <c r="F102" s="137" t="s">
        <v>2078</v>
      </c>
      <c r="G102" s="137" t="s">
        <v>2079</v>
      </c>
      <c r="H102" s="137" t="s">
        <v>2080</v>
      </c>
      <c r="I102" s="137" t="s">
        <v>2073</v>
      </c>
      <c r="J102" s="137" t="s">
        <v>2081</v>
      </c>
      <c r="K102" s="137" t="s">
        <v>2082</v>
      </c>
      <c r="L102" s="137" t="s">
        <v>2083</v>
      </c>
      <c r="M102" s="141" t="s">
        <v>2084</v>
      </c>
      <c r="N102" s="137" t="s">
        <v>2085</v>
      </c>
      <c r="O102" s="137" t="s">
        <v>2086</v>
      </c>
      <c r="P102" s="137" t="s">
        <v>2087</v>
      </c>
      <c r="Q102" s="137" t="s">
        <v>2088</v>
      </c>
      <c r="R102" s="137" t="s">
        <v>2089</v>
      </c>
      <c r="S102" s="137" t="s">
        <v>2076</v>
      </c>
      <c r="T102" s="137" t="s">
        <v>2090</v>
      </c>
      <c r="U102" s="137" t="s">
        <v>2091</v>
      </c>
      <c r="V102" s="141" t="s">
        <v>2092</v>
      </c>
      <c r="W102" s="137" t="s">
        <v>2093</v>
      </c>
      <c r="X102" s="137" t="s">
        <v>2094</v>
      </c>
      <c r="Y102" s="141" t="s">
        <v>2084</v>
      </c>
      <c r="Z102" s="137" t="s">
        <v>2095</v>
      </c>
      <c r="AA102" s="137" t="s">
        <v>2096</v>
      </c>
      <c r="AB102" s="137" t="s">
        <v>2097</v>
      </c>
      <c r="AC102" s="137" t="s">
        <v>2098</v>
      </c>
      <c r="AD102" s="137" t="s">
        <v>2099</v>
      </c>
      <c r="AE102" s="137" t="s">
        <v>2100</v>
      </c>
      <c r="AF102" s="137" t="s">
        <v>2101</v>
      </c>
      <c r="AG102" s="141" t="s">
        <v>2102</v>
      </c>
      <c r="AH102" s="137" t="s">
        <v>2103</v>
      </c>
      <c r="AI102" s="137" t="s">
        <v>2104</v>
      </c>
    </row>
    <row r="103" s="137" customFormat="true" ht="11.25" hidden="false" customHeight="false" outlineLevel="0" collapsed="false">
      <c r="A103" s="137" t="s">
        <v>2105</v>
      </c>
      <c r="B103" s="141" t="s">
        <v>2106</v>
      </c>
      <c r="C103" s="137" t="s">
        <v>2107</v>
      </c>
      <c r="D103" s="137" t="s">
        <v>2105</v>
      </c>
      <c r="E103" s="137" t="s">
        <v>2105</v>
      </c>
      <c r="F103" s="137" t="s">
        <v>2108</v>
      </c>
      <c r="G103" s="137" t="s">
        <v>2109</v>
      </c>
      <c r="H103" s="142" t="s">
        <v>2110</v>
      </c>
      <c r="I103" s="137" t="s">
        <v>2105</v>
      </c>
      <c r="J103" s="137" t="s">
        <v>2105</v>
      </c>
      <c r="K103" s="137" t="s">
        <v>2105</v>
      </c>
      <c r="L103" s="137" t="s">
        <v>2111</v>
      </c>
      <c r="M103" s="141" t="s">
        <v>2112</v>
      </c>
      <c r="N103" s="137" t="s">
        <v>2105</v>
      </c>
      <c r="O103" s="137" t="s">
        <v>2113</v>
      </c>
      <c r="P103" s="137" t="s">
        <v>2105</v>
      </c>
      <c r="Q103" s="137" t="s">
        <v>2114</v>
      </c>
      <c r="R103" s="137" t="s">
        <v>2115</v>
      </c>
      <c r="S103" s="137" t="s">
        <v>2105</v>
      </c>
      <c r="T103" s="137" t="s">
        <v>2116</v>
      </c>
      <c r="U103" s="142" t="s">
        <v>2117</v>
      </c>
      <c r="V103" s="143" t="s">
        <v>2105</v>
      </c>
      <c r="W103" s="137" t="s">
        <v>2118</v>
      </c>
      <c r="X103" s="137" t="s">
        <v>2105</v>
      </c>
      <c r="Y103" s="141" t="s">
        <v>2112</v>
      </c>
      <c r="Z103" s="137" t="s">
        <v>2105</v>
      </c>
      <c r="AA103" s="137" t="s">
        <v>2105</v>
      </c>
      <c r="AB103" s="137" t="s">
        <v>2108</v>
      </c>
      <c r="AC103" s="137" t="s">
        <v>2105</v>
      </c>
      <c r="AD103" s="137" t="s">
        <v>2105</v>
      </c>
      <c r="AE103" s="137" t="s">
        <v>2105</v>
      </c>
      <c r="AF103" s="137" t="s">
        <v>2105</v>
      </c>
      <c r="AG103" s="141" t="s">
        <v>2119</v>
      </c>
      <c r="AH103" s="137" t="s">
        <v>2105</v>
      </c>
      <c r="AI103" s="137" t="s">
        <v>2105</v>
      </c>
    </row>
    <row r="104" s="137" customFormat="true" ht="11.25" hidden="false" customHeight="false" outlineLevel="0" collapsed="false">
      <c r="A104" s="137" t="s">
        <v>2120</v>
      </c>
      <c r="B104" s="141" t="s">
        <v>2121</v>
      </c>
      <c r="C104" s="137" t="s">
        <v>2120</v>
      </c>
      <c r="D104" s="137" t="s">
        <v>2120</v>
      </c>
      <c r="E104" s="137" t="s">
        <v>2120</v>
      </c>
      <c r="F104" s="137" t="s">
        <v>2122</v>
      </c>
      <c r="G104" s="137" t="s">
        <v>2120</v>
      </c>
      <c r="H104" s="142" t="s">
        <v>2123</v>
      </c>
      <c r="I104" s="137" t="s">
        <v>2120</v>
      </c>
      <c r="J104" s="137" t="s">
        <v>2120</v>
      </c>
      <c r="K104" s="137" t="s">
        <v>2120</v>
      </c>
      <c r="L104" s="137" t="s">
        <v>2120</v>
      </c>
      <c r="M104" s="141" t="s">
        <v>2124</v>
      </c>
      <c r="N104" s="137" t="s">
        <v>2120</v>
      </c>
      <c r="O104" s="137" t="s">
        <v>2125</v>
      </c>
      <c r="P104" s="137" t="s">
        <v>2120</v>
      </c>
      <c r="Q104" s="137" t="s">
        <v>2126</v>
      </c>
      <c r="R104" s="137" t="s">
        <v>2120</v>
      </c>
      <c r="S104" s="137" t="s">
        <v>2120</v>
      </c>
      <c r="T104" s="137" t="s">
        <v>2120</v>
      </c>
      <c r="U104" s="142" t="s">
        <v>2127</v>
      </c>
      <c r="V104" s="143" t="s">
        <v>2120</v>
      </c>
      <c r="W104" s="137" t="s">
        <v>2128</v>
      </c>
      <c r="X104" s="137" t="s">
        <v>2120</v>
      </c>
      <c r="Y104" s="141" t="s">
        <v>2124</v>
      </c>
      <c r="Z104" s="137" t="s">
        <v>2120</v>
      </c>
      <c r="AA104" s="137" t="s">
        <v>2120</v>
      </c>
      <c r="AB104" s="137" t="s">
        <v>2128</v>
      </c>
      <c r="AC104" s="137" t="s">
        <v>2120</v>
      </c>
      <c r="AD104" s="137" t="s">
        <v>2120</v>
      </c>
      <c r="AE104" s="137" t="s">
        <v>2120</v>
      </c>
      <c r="AF104" s="137" t="s">
        <v>2120</v>
      </c>
      <c r="AG104" s="141" t="s">
        <v>2129</v>
      </c>
      <c r="AH104" s="137" t="s">
        <v>2120</v>
      </c>
      <c r="AI104" s="137" t="s">
        <v>2120</v>
      </c>
    </row>
    <row r="105" s="137" customFormat="true" ht="11.25" hidden="false" customHeight="false" outlineLevel="0" collapsed="false">
      <c r="A105" s="137" t="s">
        <v>2130</v>
      </c>
      <c r="B105" s="141" t="s">
        <v>2131</v>
      </c>
      <c r="C105" s="137" t="s">
        <v>2132</v>
      </c>
      <c r="D105" s="137" t="s">
        <v>2130</v>
      </c>
      <c r="E105" s="137" t="s">
        <v>2130</v>
      </c>
      <c r="F105" s="137" t="s">
        <v>2133</v>
      </c>
      <c r="G105" s="137" t="s">
        <v>2130</v>
      </c>
      <c r="H105" s="142" t="s">
        <v>2134</v>
      </c>
      <c r="I105" s="137" t="s">
        <v>2130</v>
      </c>
      <c r="J105" s="137" t="s">
        <v>2130</v>
      </c>
      <c r="K105" s="137" t="s">
        <v>2130</v>
      </c>
      <c r="L105" s="137" t="s">
        <v>2130</v>
      </c>
      <c r="M105" s="141" t="s">
        <v>2135</v>
      </c>
      <c r="N105" s="137" t="s">
        <v>2130</v>
      </c>
      <c r="O105" s="137" t="s">
        <v>2136</v>
      </c>
      <c r="P105" s="137" t="s">
        <v>2130</v>
      </c>
      <c r="Q105" s="137" t="s">
        <v>2137</v>
      </c>
      <c r="R105" s="137" t="s">
        <v>2130</v>
      </c>
      <c r="S105" s="137" t="s">
        <v>2130</v>
      </c>
      <c r="T105" s="137" t="s">
        <v>2130</v>
      </c>
      <c r="U105" s="142" t="s">
        <v>2138</v>
      </c>
      <c r="V105" s="143" t="s">
        <v>2130</v>
      </c>
      <c r="W105" s="137" t="s">
        <v>2139</v>
      </c>
      <c r="X105" s="137" t="s">
        <v>2130</v>
      </c>
      <c r="Y105" s="141" t="s">
        <v>2135</v>
      </c>
      <c r="Z105" s="137" t="s">
        <v>2130</v>
      </c>
      <c r="AA105" s="137" t="s">
        <v>2130</v>
      </c>
      <c r="AB105" s="137" t="s">
        <v>2140</v>
      </c>
      <c r="AC105" s="137" t="s">
        <v>2130</v>
      </c>
      <c r="AD105" s="137" t="s">
        <v>2141</v>
      </c>
      <c r="AE105" s="137" t="s">
        <v>2130</v>
      </c>
      <c r="AF105" s="137" t="s">
        <v>2130</v>
      </c>
      <c r="AG105" s="141" t="s">
        <v>2142</v>
      </c>
      <c r="AH105" s="137" t="s">
        <v>2130</v>
      </c>
      <c r="AI105" s="137" t="s">
        <v>2130</v>
      </c>
    </row>
    <row r="106" s="137" customFormat="true" ht="11.25" hidden="false" customHeight="false" outlineLevel="0" collapsed="false">
      <c r="A106" s="137" t="s">
        <v>2143</v>
      </c>
      <c r="B106" s="141" t="s">
        <v>2144</v>
      </c>
      <c r="C106" s="137" t="s">
        <v>2145</v>
      </c>
      <c r="D106" s="137" t="s">
        <v>2143</v>
      </c>
      <c r="E106" s="137" t="s">
        <v>2143</v>
      </c>
      <c r="F106" s="137" t="s">
        <v>2146</v>
      </c>
      <c r="G106" s="137" t="s">
        <v>2143</v>
      </c>
      <c r="H106" s="142" t="s">
        <v>2147</v>
      </c>
      <c r="I106" s="137" t="s">
        <v>2143</v>
      </c>
      <c r="J106" s="137" t="s">
        <v>2143</v>
      </c>
      <c r="K106" s="137" t="s">
        <v>2143</v>
      </c>
      <c r="L106" s="137" t="s">
        <v>2143</v>
      </c>
      <c r="M106" s="141" t="s">
        <v>2148</v>
      </c>
      <c r="N106" s="137" t="s">
        <v>2143</v>
      </c>
      <c r="O106" s="137" t="s">
        <v>2149</v>
      </c>
      <c r="P106" s="137" t="s">
        <v>2143</v>
      </c>
      <c r="Q106" s="137" t="s">
        <v>2150</v>
      </c>
      <c r="R106" s="137" t="s">
        <v>2143</v>
      </c>
      <c r="S106" s="137" t="s">
        <v>2143</v>
      </c>
      <c r="T106" s="137" t="s">
        <v>2143</v>
      </c>
      <c r="U106" s="142" t="s">
        <v>2151</v>
      </c>
      <c r="V106" s="143" t="s">
        <v>2143</v>
      </c>
      <c r="W106" s="137" t="s">
        <v>2152</v>
      </c>
      <c r="X106" s="137" t="s">
        <v>2143</v>
      </c>
      <c r="Y106" s="141" t="s">
        <v>2148</v>
      </c>
      <c r="Z106" s="137" t="s">
        <v>2143</v>
      </c>
      <c r="AA106" s="137" t="s">
        <v>2143</v>
      </c>
      <c r="AB106" s="137" t="s">
        <v>2153</v>
      </c>
      <c r="AC106" s="137" t="s">
        <v>2143</v>
      </c>
      <c r="AD106" s="137" t="s">
        <v>2154</v>
      </c>
      <c r="AE106" s="137" t="s">
        <v>2143</v>
      </c>
      <c r="AF106" s="137" t="s">
        <v>2143</v>
      </c>
      <c r="AG106" s="141" t="s">
        <v>2155</v>
      </c>
      <c r="AH106" s="137" t="s">
        <v>2143</v>
      </c>
      <c r="AI106" s="137" t="s">
        <v>2143</v>
      </c>
    </row>
    <row r="107" s="137" customFormat="true" ht="11.25" hidden="false" customHeight="false" outlineLevel="0" collapsed="false">
      <c r="A107" s="137" t="s">
        <v>2156</v>
      </c>
      <c r="B107" s="141" t="s">
        <v>2157</v>
      </c>
      <c r="C107" s="137" t="s">
        <v>2158</v>
      </c>
      <c r="D107" s="137" t="s">
        <v>2156</v>
      </c>
      <c r="E107" s="137" t="s">
        <v>2156</v>
      </c>
      <c r="F107" s="137" t="s">
        <v>2159</v>
      </c>
      <c r="G107" s="137" t="s">
        <v>2156</v>
      </c>
      <c r="H107" s="142" t="s">
        <v>2160</v>
      </c>
      <c r="I107" s="137" t="s">
        <v>2156</v>
      </c>
      <c r="J107" s="137" t="s">
        <v>2156</v>
      </c>
      <c r="K107" s="137" t="s">
        <v>2156</v>
      </c>
      <c r="L107" s="137" t="s">
        <v>2156</v>
      </c>
      <c r="M107" s="141" t="s">
        <v>2161</v>
      </c>
      <c r="N107" s="137" t="s">
        <v>2156</v>
      </c>
      <c r="O107" s="137" t="s">
        <v>2162</v>
      </c>
      <c r="P107" s="137" t="s">
        <v>2156</v>
      </c>
      <c r="Q107" s="137" t="s">
        <v>2163</v>
      </c>
      <c r="R107" s="137" t="s">
        <v>2156</v>
      </c>
      <c r="S107" s="137" t="s">
        <v>2156</v>
      </c>
      <c r="T107" s="137" t="s">
        <v>2156</v>
      </c>
      <c r="U107" s="142" t="s">
        <v>2164</v>
      </c>
      <c r="V107" s="143" t="s">
        <v>2156</v>
      </c>
      <c r="W107" s="137" t="s">
        <v>2165</v>
      </c>
      <c r="X107" s="137" t="s">
        <v>2156</v>
      </c>
      <c r="Y107" s="141" t="s">
        <v>2161</v>
      </c>
      <c r="Z107" s="137" t="s">
        <v>2156</v>
      </c>
      <c r="AA107" s="137" t="s">
        <v>2156</v>
      </c>
      <c r="AB107" s="137" t="s">
        <v>2166</v>
      </c>
      <c r="AC107" s="137" t="s">
        <v>2156</v>
      </c>
      <c r="AD107" s="137" t="s">
        <v>2156</v>
      </c>
      <c r="AE107" s="137" t="s">
        <v>2156</v>
      </c>
      <c r="AF107" s="137" t="s">
        <v>2156</v>
      </c>
      <c r="AG107" s="141" t="s">
        <v>2167</v>
      </c>
      <c r="AH107" s="137" t="s">
        <v>2156</v>
      </c>
      <c r="AI107" s="137" t="s">
        <v>2156</v>
      </c>
    </row>
    <row r="108" s="137" customFormat="true" ht="11.25" hidden="false" customHeight="false" outlineLevel="0" collapsed="false">
      <c r="A108" s="137" t="s">
        <v>2168</v>
      </c>
      <c r="B108" s="141" t="s">
        <v>2169</v>
      </c>
      <c r="C108" s="137" t="s">
        <v>2168</v>
      </c>
      <c r="D108" s="137" t="s">
        <v>2168</v>
      </c>
      <c r="E108" s="137" t="s">
        <v>2168</v>
      </c>
      <c r="F108" s="137" t="s">
        <v>2170</v>
      </c>
      <c r="G108" s="137" t="s">
        <v>2171</v>
      </c>
      <c r="H108" s="142" t="s">
        <v>2172</v>
      </c>
      <c r="I108" s="137" t="s">
        <v>2168</v>
      </c>
      <c r="J108" s="137" t="s">
        <v>2168</v>
      </c>
      <c r="K108" s="137" t="s">
        <v>2168</v>
      </c>
      <c r="L108" s="137" t="s">
        <v>2168</v>
      </c>
      <c r="M108" s="141" t="s">
        <v>2173</v>
      </c>
      <c r="N108" s="137" t="s">
        <v>2168</v>
      </c>
      <c r="O108" s="137" t="s">
        <v>2174</v>
      </c>
      <c r="P108" s="137" t="s">
        <v>2168</v>
      </c>
      <c r="Q108" s="137" t="s">
        <v>2175</v>
      </c>
      <c r="R108" s="137" t="s">
        <v>2168</v>
      </c>
      <c r="S108" s="137" t="s">
        <v>2168</v>
      </c>
      <c r="T108" s="137" t="s">
        <v>2168</v>
      </c>
      <c r="U108" s="142" t="s">
        <v>2176</v>
      </c>
      <c r="V108" s="143" t="s">
        <v>2168</v>
      </c>
      <c r="W108" s="137" t="s">
        <v>2177</v>
      </c>
      <c r="X108" s="137" t="s">
        <v>2168</v>
      </c>
      <c r="Y108" s="141" t="s">
        <v>2173</v>
      </c>
      <c r="Z108" s="137" t="s">
        <v>2168</v>
      </c>
      <c r="AA108" s="137" t="s">
        <v>2168</v>
      </c>
      <c r="AB108" s="137" t="s">
        <v>2178</v>
      </c>
      <c r="AC108" s="137" t="s">
        <v>2168</v>
      </c>
      <c r="AD108" s="137" t="s">
        <v>2168</v>
      </c>
      <c r="AE108" s="137" t="s">
        <v>2168</v>
      </c>
      <c r="AF108" s="137" t="s">
        <v>2168</v>
      </c>
      <c r="AG108" s="141" t="s">
        <v>2179</v>
      </c>
      <c r="AH108" s="137" t="s">
        <v>2168</v>
      </c>
      <c r="AI108" s="137" t="s">
        <v>2168</v>
      </c>
    </row>
    <row r="109" s="137" customFormat="true" ht="11.25" hidden="false" customHeight="false" outlineLevel="0" collapsed="false">
      <c r="A109" s="137" t="s">
        <v>2180</v>
      </c>
      <c r="B109" s="141" t="s">
        <v>2181</v>
      </c>
      <c r="C109" s="137" t="s">
        <v>2182</v>
      </c>
      <c r="D109" s="137" t="s">
        <v>2180</v>
      </c>
      <c r="E109" s="137" t="s">
        <v>2180</v>
      </c>
      <c r="F109" s="137" t="s">
        <v>2183</v>
      </c>
      <c r="G109" s="137" t="s">
        <v>2180</v>
      </c>
      <c r="H109" s="142" t="s">
        <v>2184</v>
      </c>
      <c r="I109" s="137" t="s">
        <v>2180</v>
      </c>
      <c r="J109" s="137" t="s">
        <v>2180</v>
      </c>
      <c r="K109" s="137" t="s">
        <v>2180</v>
      </c>
      <c r="L109" s="137" t="s">
        <v>2180</v>
      </c>
      <c r="M109" s="141" t="s">
        <v>2185</v>
      </c>
      <c r="N109" s="137" t="s">
        <v>2180</v>
      </c>
      <c r="O109" s="137" t="s">
        <v>2186</v>
      </c>
      <c r="P109" s="137" t="s">
        <v>2180</v>
      </c>
      <c r="Q109" s="137" t="s">
        <v>2187</v>
      </c>
      <c r="R109" s="137" t="s">
        <v>2180</v>
      </c>
      <c r="S109" s="137" t="s">
        <v>2180</v>
      </c>
      <c r="T109" s="137" t="s">
        <v>2180</v>
      </c>
      <c r="U109" s="142" t="s">
        <v>2188</v>
      </c>
      <c r="V109" s="143" t="s">
        <v>2180</v>
      </c>
      <c r="W109" s="137" t="s">
        <v>2189</v>
      </c>
      <c r="X109" s="137" t="s">
        <v>2180</v>
      </c>
      <c r="Y109" s="141" t="s">
        <v>2185</v>
      </c>
      <c r="Z109" s="137" t="s">
        <v>2180</v>
      </c>
      <c r="AA109" s="137" t="s">
        <v>2180</v>
      </c>
      <c r="AB109" s="137" t="s">
        <v>2190</v>
      </c>
      <c r="AC109" s="137" t="s">
        <v>2180</v>
      </c>
      <c r="AD109" s="137" t="s">
        <v>2180</v>
      </c>
      <c r="AE109" s="137" t="s">
        <v>2180</v>
      </c>
      <c r="AF109" s="137" t="s">
        <v>2180</v>
      </c>
      <c r="AG109" s="141" t="s">
        <v>2191</v>
      </c>
      <c r="AH109" s="137" t="s">
        <v>2180</v>
      </c>
      <c r="AI109" s="137" t="s">
        <v>2180</v>
      </c>
    </row>
    <row r="110" s="137" customFormat="true" ht="11.25" hidden="false" customHeight="false" outlineLevel="0" collapsed="false">
      <c r="A110" s="137" t="s">
        <v>2192</v>
      </c>
      <c r="B110" s="141" t="s">
        <v>2193</v>
      </c>
      <c r="C110" s="137" t="s">
        <v>2194</v>
      </c>
      <c r="D110" s="137" t="s">
        <v>2192</v>
      </c>
      <c r="E110" s="137" t="s">
        <v>2192</v>
      </c>
      <c r="F110" s="137" t="s">
        <v>2195</v>
      </c>
      <c r="G110" s="137" t="s">
        <v>2192</v>
      </c>
      <c r="H110" s="142" t="s">
        <v>2196</v>
      </c>
      <c r="I110" s="137" t="s">
        <v>2192</v>
      </c>
      <c r="J110" s="137" t="s">
        <v>2192</v>
      </c>
      <c r="K110" s="137" t="s">
        <v>2192</v>
      </c>
      <c r="L110" s="137" t="s">
        <v>2192</v>
      </c>
      <c r="M110" s="141" t="s">
        <v>2197</v>
      </c>
      <c r="N110" s="137" t="s">
        <v>2192</v>
      </c>
      <c r="O110" s="137" t="s">
        <v>2198</v>
      </c>
      <c r="P110" s="137" t="s">
        <v>2192</v>
      </c>
      <c r="Q110" s="137" t="s">
        <v>2199</v>
      </c>
      <c r="R110" s="137" t="s">
        <v>2192</v>
      </c>
      <c r="S110" s="137" t="s">
        <v>2192</v>
      </c>
      <c r="T110" s="137" t="s">
        <v>2192</v>
      </c>
      <c r="U110" s="142" t="s">
        <v>2200</v>
      </c>
      <c r="V110" s="143" t="s">
        <v>2192</v>
      </c>
      <c r="W110" s="137" t="s">
        <v>2195</v>
      </c>
      <c r="X110" s="137" t="s">
        <v>2192</v>
      </c>
      <c r="Y110" s="141" t="s">
        <v>2197</v>
      </c>
      <c r="Z110" s="137" t="s">
        <v>2192</v>
      </c>
      <c r="AA110" s="137" t="s">
        <v>2192</v>
      </c>
      <c r="AB110" s="137" t="s">
        <v>2195</v>
      </c>
      <c r="AC110" s="137" t="s">
        <v>2192</v>
      </c>
      <c r="AD110" s="137" t="s">
        <v>2192</v>
      </c>
      <c r="AE110" s="137" t="s">
        <v>2192</v>
      </c>
      <c r="AF110" s="137" t="s">
        <v>2192</v>
      </c>
      <c r="AG110" s="141" t="s">
        <v>2201</v>
      </c>
      <c r="AH110" s="137" t="s">
        <v>2192</v>
      </c>
      <c r="AI110" s="137" t="s">
        <v>2192</v>
      </c>
    </row>
    <row r="111" s="137" customFormat="true" ht="11.25" hidden="false" customHeight="false" outlineLevel="0" collapsed="false">
      <c r="A111" s="137" t="s">
        <v>2202</v>
      </c>
      <c r="B111" s="141" t="s">
        <v>2203</v>
      </c>
      <c r="C111" s="137" t="s">
        <v>2204</v>
      </c>
      <c r="D111" s="137" t="s">
        <v>2202</v>
      </c>
      <c r="E111" s="137" t="s">
        <v>2202</v>
      </c>
      <c r="F111" s="137" t="s">
        <v>2205</v>
      </c>
      <c r="G111" s="137" t="s">
        <v>2202</v>
      </c>
      <c r="H111" s="142" t="s">
        <v>2206</v>
      </c>
      <c r="I111" s="137" t="s">
        <v>2202</v>
      </c>
      <c r="J111" s="137" t="s">
        <v>2202</v>
      </c>
      <c r="K111" s="137" t="s">
        <v>2202</v>
      </c>
      <c r="L111" s="137" t="s">
        <v>2202</v>
      </c>
      <c r="M111" s="141" t="s">
        <v>2207</v>
      </c>
      <c r="N111" s="137" t="s">
        <v>2202</v>
      </c>
      <c r="O111" s="137" t="s">
        <v>2208</v>
      </c>
      <c r="P111" s="137" t="s">
        <v>2202</v>
      </c>
      <c r="Q111" s="137" t="s">
        <v>2209</v>
      </c>
      <c r="R111" s="137" t="s">
        <v>2202</v>
      </c>
      <c r="S111" s="137" t="s">
        <v>2202</v>
      </c>
      <c r="T111" s="137" t="s">
        <v>2202</v>
      </c>
      <c r="U111" s="142" t="s">
        <v>2210</v>
      </c>
      <c r="V111" s="143" t="s">
        <v>2202</v>
      </c>
      <c r="W111" s="137" t="s">
        <v>2211</v>
      </c>
      <c r="X111" s="137" t="s">
        <v>2202</v>
      </c>
      <c r="Y111" s="141" t="s">
        <v>2207</v>
      </c>
      <c r="Z111" s="137" t="s">
        <v>2202</v>
      </c>
      <c r="AA111" s="137" t="s">
        <v>2202</v>
      </c>
      <c r="AB111" s="137" t="s">
        <v>2212</v>
      </c>
      <c r="AC111" s="137" t="s">
        <v>2202</v>
      </c>
      <c r="AD111" s="137" t="s">
        <v>2202</v>
      </c>
      <c r="AE111" s="137" t="s">
        <v>2202</v>
      </c>
      <c r="AF111" s="137" t="s">
        <v>2202</v>
      </c>
      <c r="AG111" s="141" t="s">
        <v>2213</v>
      </c>
      <c r="AH111" s="137" t="s">
        <v>2202</v>
      </c>
      <c r="AI111" s="137" t="s">
        <v>2202</v>
      </c>
    </row>
    <row r="112" s="137" customFormat="true" ht="11.25" hidden="false" customHeight="false" outlineLevel="0" collapsed="false">
      <c r="A112" s="137" t="s">
        <v>2214</v>
      </c>
      <c r="B112" s="141" t="s">
        <v>2215</v>
      </c>
      <c r="C112" s="137" t="s">
        <v>2216</v>
      </c>
      <c r="D112" s="137" t="s">
        <v>2214</v>
      </c>
      <c r="E112" s="137" t="s">
        <v>2214</v>
      </c>
      <c r="F112" s="137" t="s">
        <v>2217</v>
      </c>
      <c r="G112" s="137" t="s">
        <v>2214</v>
      </c>
      <c r="H112" s="142" t="s">
        <v>2218</v>
      </c>
      <c r="I112" s="137" t="s">
        <v>2214</v>
      </c>
      <c r="J112" s="137" t="s">
        <v>2214</v>
      </c>
      <c r="K112" s="137" t="s">
        <v>2214</v>
      </c>
      <c r="L112" s="137" t="s">
        <v>2214</v>
      </c>
      <c r="M112" s="141" t="s">
        <v>2219</v>
      </c>
      <c r="N112" s="137" t="s">
        <v>2214</v>
      </c>
      <c r="O112" s="137" t="s">
        <v>2220</v>
      </c>
      <c r="P112" s="137" t="s">
        <v>2214</v>
      </c>
      <c r="Q112" s="137" t="s">
        <v>2221</v>
      </c>
      <c r="R112" s="137" t="s">
        <v>2214</v>
      </c>
      <c r="S112" s="137" t="s">
        <v>2214</v>
      </c>
      <c r="T112" s="137" t="s">
        <v>2214</v>
      </c>
      <c r="U112" s="142" t="s">
        <v>2222</v>
      </c>
      <c r="V112" s="143" t="s">
        <v>2214</v>
      </c>
      <c r="W112" s="137" t="s">
        <v>2223</v>
      </c>
      <c r="X112" s="137" t="s">
        <v>2214</v>
      </c>
      <c r="Y112" s="141" t="s">
        <v>2219</v>
      </c>
      <c r="Z112" s="137" t="s">
        <v>2214</v>
      </c>
      <c r="AA112" s="137" t="s">
        <v>2214</v>
      </c>
      <c r="AB112" s="137" t="s">
        <v>2217</v>
      </c>
      <c r="AC112" s="137" t="s">
        <v>2214</v>
      </c>
      <c r="AD112" s="137" t="s">
        <v>2214</v>
      </c>
      <c r="AE112" s="137" t="s">
        <v>2214</v>
      </c>
      <c r="AF112" s="137" t="s">
        <v>2214</v>
      </c>
      <c r="AG112" s="141" t="s">
        <v>2224</v>
      </c>
      <c r="AH112" s="137" t="s">
        <v>2214</v>
      </c>
      <c r="AI112" s="137" t="s">
        <v>2214</v>
      </c>
    </row>
    <row r="113" s="137" customFormat="true" ht="11.25" hidden="false" customHeight="false" outlineLevel="0" collapsed="false">
      <c r="A113" s="137" t="s">
        <v>2225</v>
      </c>
      <c r="B113" s="141" t="s">
        <v>2226</v>
      </c>
      <c r="C113" s="137" t="s">
        <v>2227</v>
      </c>
      <c r="D113" s="137" t="s">
        <v>2225</v>
      </c>
      <c r="E113" s="137" t="s">
        <v>2225</v>
      </c>
      <c r="F113" s="137" t="s">
        <v>2228</v>
      </c>
      <c r="G113" s="137" t="s">
        <v>2225</v>
      </c>
      <c r="H113" s="142" t="s">
        <v>2229</v>
      </c>
      <c r="I113" s="137" t="s">
        <v>2225</v>
      </c>
      <c r="J113" s="137" t="s">
        <v>2225</v>
      </c>
      <c r="K113" s="137" t="s">
        <v>2225</v>
      </c>
      <c r="L113" s="137" t="s">
        <v>2225</v>
      </c>
      <c r="M113" s="141" t="s">
        <v>2230</v>
      </c>
      <c r="N113" s="137" t="s">
        <v>2225</v>
      </c>
      <c r="O113" s="137" t="s">
        <v>2231</v>
      </c>
      <c r="P113" s="137" t="s">
        <v>2225</v>
      </c>
      <c r="Q113" s="137" t="s">
        <v>2232</v>
      </c>
      <c r="R113" s="137" t="s">
        <v>2225</v>
      </c>
      <c r="S113" s="137" t="s">
        <v>2225</v>
      </c>
      <c r="T113" s="137" t="s">
        <v>2225</v>
      </c>
      <c r="U113" s="142" t="s">
        <v>2233</v>
      </c>
      <c r="V113" s="143" t="s">
        <v>2225</v>
      </c>
      <c r="W113" s="137" t="s">
        <v>2234</v>
      </c>
      <c r="X113" s="137" t="s">
        <v>2225</v>
      </c>
      <c r="Y113" s="141" t="s">
        <v>2230</v>
      </c>
      <c r="Z113" s="137" t="s">
        <v>2225</v>
      </c>
      <c r="AA113" s="137" t="s">
        <v>2225</v>
      </c>
      <c r="AB113" s="137" t="s">
        <v>2235</v>
      </c>
      <c r="AC113" s="137" t="s">
        <v>2225</v>
      </c>
      <c r="AD113" s="137" t="s">
        <v>2225</v>
      </c>
      <c r="AE113" s="137" t="s">
        <v>2225</v>
      </c>
      <c r="AF113" s="137" t="s">
        <v>2225</v>
      </c>
      <c r="AG113" s="141" t="s">
        <v>2236</v>
      </c>
      <c r="AH113" s="137" t="s">
        <v>2225</v>
      </c>
      <c r="AI113" s="137" t="s">
        <v>2225</v>
      </c>
    </row>
  </sheetData>
  <sheetProtection sheet="true" password="8a0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is Kozyr</dc:creator>
  <dc:description/>
  <dc:language>en-US</dc:language>
  <cp:lastModifiedBy>YANG</cp:lastModifiedBy>
  <cp:lastPrinted>2009-12-20T19:45:08Z</cp:lastPrinted>
  <dcterms:modified xsi:type="dcterms:W3CDTF">2010-05-14T03:44:22Z</dcterms:modified>
  <cp:revision>0</cp:revision>
  <dc:subject/>
  <dc:title>World Cup 2010 Schedule</dc:title>
</cp:coreProperties>
</file>